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47" firstSheet="1" activeTab="3"/>
  </bookViews>
  <sheets>
    <sheet name="foxz" sheetId="1" state="hidden" r:id="rId2"/>
    <sheet name="CĐ Nghề" sheetId="2" state="visible" r:id="rId3"/>
    <sheet name="MN HB" sheetId="3" state="visible" r:id="rId4"/>
    <sheet name="MN ĐQG" sheetId="4" state="visible" r:id="rId5"/>
  </sheets>
  <definedNames>
    <definedName function="false" hidden="true" localSheetId="1" name="_xlnm._FilterDatabase" vbProcedure="false">'CĐ Nghề'!$A$58:$AK$58</definedName>
    <definedName function="false" hidden="false" name="_xlfn_COUNTIFS" vbProcedure="false"/>
    <definedName function="false" hidden="false" localSheetId="2" name="Excel_BuiltIn__FilterDatabase" vbProcedure="false">'MN HB'!$A$4:$U$100</definedName>
    <definedName function="false" hidden="false" localSheetId="3" name="Excel_BuiltIn__FilterDatabase" vbProcedure="false">'MN ĐQG'!$A$5:$AJ$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Tahoma"/>
            <family val="2"/>
          </rPr>
          <t xml:space="preserve">01 - Kinh
02 - Tày
03 - Thái
04 - Mường
05 - Khơ me
06 - Mông
07 - Nùng
08 - Hoa
09 - Dao
23 - Khơ Mú
33 - Sinh Mun
35 - Lào
47 - La Ha</t>
        </r>
      </text>
      <mc:AlternateContent>
        <mc:Choice Requires="v2">
          <commentPr autoFill="true" autoScale="false" colHidden="false" locked="false" rowHidden="false" textHAlign="justify" textVAlign="top">
            <anchor moveWithCells="false" sizeWithCells="false">
              <xdr:from>
                <xdr:col>9</xdr:col>
                <xdr:colOff>13</xdr:colOff>
                <xdr:row>0</xdr:row>
                <xdr:rowOff>55</xdr:rowOff>
              </xdr:from>
              <xdr:to>
                <xdr:col>33</xdr:col>
                <xdr:colOff>60</xdr:colOff>
                <xdr:row>5</xdr:row>
                <xdr:rowOff>22</xdr:rowOff>
              </xdr:to>
            </anchor>
          </commentPr>
        </mc:Choice>
        <mc:Fallback/>
      </mc:AlternateContent>
    </comment>
    <comment ref="H4" authorId="0">
      <text>
        <r>
          <rPr>
            <b val="true"/>
            <sz val="18"/>
            <color rgb="FF000000"/>
            <rFont val="Tahoma"/>
            <family val="2"/>
          </rPr>
          <t xml:space="preserve">01. Thành phố Sơn La
02. Quỳnh Nhai
03. Mường La
04. Thuận Châu
05. Bắc Yên
06. Phù Yên
07. Mai Sơn
08. Yên Châu
09. Sông Mã
10. Mộc Châu
11. Sốp Cộp
12. Vân Hồ
</t>
        </r>
      </text>
      <mc:AlternateContent>
        <mc:Choice Requires="v2">
          <commentPr autoFill="true" autoScale="false" colHidden="true" locked="false" rowHidden="false" textHAlign="justify" textVAlign="top">
            <anchor moveWithCells="false" sizeWithCells="false">
              <xdr:from>
                <xdr:col>33</xdr:col>
                <xdr:colOff>90</xdr:colOff>
                <xdr:row>0</xdr:row>
                <xdr:rowOff>55</xdr:rowOff>
              </xdr:from>
              <xdr:to>
                <xdr:col>49</xdr:col>
                <xdr:colOff>24</xdr:colOff>
                <xdr:row>11</xdr:row>
                <xdr:rowOff>32</xdr:rowOff>
              </xdr:to>
            </anchor>
          </commentPr>
        </mc:Choice>
        <mc:Fallback/>
      </mc:AlternateContent>
    </comment>
    <comment ref="K4" authorId="0">
      <text>
        <r>
          <rPr>
            <b val="true"/>
            <sz val="48"/>
            <color rgb="FF000000"/>
            <rFont val="Tahoma"/>
            <family val="2"/>
          </rPr>
          <t xml:space="preserve">phucpd11:
</t>
        </r>
        <r>
          <rPr>
            <sz val="48"/>
            <color rgb="FF000000"/>
            <rFont val="Tahoma"/>
            <family val="2"/>
          </rPr>
          <t xml:space="preserve">- 1: Khu vực 1
- 2NT: Khu vực 2NT
- 2: Khu vực 2
- 3: Khu vực 3</t>
        </r>
      </text>
      <mc:AlternateContent>
        <mc:Choice Requires="v2">
          <commentPr autoFill="true" autoScale="false" colHidden="true" locked="false" rowHidden="false" textHAlign="justify" textVAlign="top">
            <anchor moveWithCells="false" sizeWithCells="false">
              <xdr:from>
                <xdr:col>38</xdr:col>
                <xdr:colOff>44</xdr:colOff>
                <xdr:row>0</xdr:row>
                <xdr:rowOff>55</xdr:rowOff>
              </xdr:from>
              <xdr:to>
                <xdr:col>46</xdr:col>
                <xdr:colOff>38</xdr:colOff>
                <xdr:row>8</xdr:row>
                <xdr:rowOff>10</xdr:rowOff>
              </xdr:to>
            </anchor>
          </commentPr>
        </mc:Choice>
        <mc:Fallback/>
      </mc:AlternateContent>
    </comment>
    <comment ref="L4" authorId="0">
      <text>
        <r>
          <rPr>
            <b val="true"/>
            <sz val="12"/>
            <color rgb="FF000000"/>
            <rFont val="Tahoma"/>
            <family val="2"/>
          </rPr>
          <t xml:space="preserve">        01: Dân tộc thiểu số sống tại vùng 1 (KV1), Các xã khu vực I, II, III thuộc vùng dân tộc và miền núi.
        02. Công nhân trực tiếp sản xuất đã làm việc liên tục 5 năm trở lên; ít nhất 2 năm là chiến sĩ thi đua được cấp tỉnh trở lên công nhận và cấp bằng khen.  
        03. + Thương binh, bệnh binh, Quân nhân, công an nhân dân tại ngũ và  đã xuất ngũ.
         04. Con thương binh; con bệnh binh, người hưởng chính sách như thương binh, gười bị dị dạng, dị tật do hậu quả của chất độc hóa học, Con của Anh hùng lực lượng vũ trang, con của Anh hùng lao động, Con của người có công với cách mạng, con liệt sĩ.
          05. + Thanh niên xung phong tập trung được cử đi học.
              + Quân nhân, công an nhân dân tại ngũ được cử đi học có thời gian phục vụ dưới 18 tháng. (Không ở Khu vực 1).
              + Chỉ huy trưởng, Chỉ huy phó ban chỉ huy quân sự xã, phường, thị trấn; Thôn đội trưởng, Trung đội trưởng Dân quân tự vệ nòng cốt; Dân quân tự vệ đã hoàn thành nghĩa vụ tham gia Dân quân tự vệ nòng cốt từ 12 tháng trở lên, dự thi vào ngành Quân sự cơ sở.
          06. + Con thương binh; con bệnh binh; hoặc con của người được hưởng chính sách như thương binh bị suy giảm khả năng lao động dưới 81%.
                + Con của người hoạt động kháng chiến nhiễm chất độc hóa học bị giảm khả năng lao động dưới 81%.
                + Công dân Việt Nam là người dân tộc thiểu số có hộ khẩu thường trú ở ngoài khu vực đã quy định thuộc đối tượng 01.
                 + Con của người hoạt động cách mạng, hoạt động kháng chiến bị địch bắt tù, đày.
                 + Con của người hoạt động kháng chiến giải phóng dân tộc, bảo vệ Tổ quốc và làm nghĩa vụ quốc tế có giấy chứng nhận được hưởng chế độ ưu tiên theo quy định tại Nghị định số 31/2013/NĐ-CP ngày 09/4/2013 của Chính phủ Quy định chi tiết; hướng dẫn thi hành một số điều của Pháp lệnh Ưu đãi người có công với cách mạng.
                 + Con của người có công giúp đỡ cách mạng.
           07. + Người khuyết tật nặng có giấy xác nhận khuyết tật của cơ quan có thẩm quyền cấp theo quy định tại Thông tư liên tịch số 37/2012/TTLT-BLĐTBXH-BYT-BTC-BGDĐT ngày 28 tháng 12 năm 2012 quy định về việc xác định mức độ khuyết tật do Hội đồng xác định mức độ khuyết tật thực hiện.
                + Người lao động ưu tú thuộc tất cả các thành phần kinh tế được từ cấp tỉnh, Bộ trở lên công nhận danh hiệu thợ giỏi, nghệ nhân, được cấp bằng hoặc huy hiệu Lao động sáng tạo của Tổng Liên đoàn Lao động Việt Nam hoặc Trung ương Đoàn TNCS Hồ Chí Minh.
               + Giáo viên đã giảng dạy đủ 3 năm trở lên thi vào các ngành sư phạm.
                + Y tá; dược tá; hộ lý; kỹ thuật viên; y sĩ; dược sĩ trung cấp đã công tác đủ 3 năm trở lên thi vào các ngành y, dược.</t>
        </r>
      </text>
      <mc:AlternateContent>
        <mc:Choice Requires="v2">
          <commentPr autoFill="true" autoScale="false" colHidden="true" locked="false" rowHidden="false" textHAlign="justify" textVAlign="top">
            <anchor moveWithCells="false" sizeWithCells="false">
              <xdr:from>
                <xdr:col>39</xdr:col>
                <xdr:colOff>44</xdr:colOff>
                <xdr:row>0</xdr:row>
                <xdr:rowOff>55</xdr:rowOff>
              </xdr:from>
              <xdr:to>
                <xdr:col>55</xdr:col>
                <xdr:colOff>36</xdr:colOff>
                <xdr:row>13</xdr:row>
                <xdr:rowOff>4</xdr:rowOff>
              </xdr:to>
            </anchor>
          </commentPr>
        </mc:Choice>
        <mc:Fallback/>
      </mc:AlternateContent>
    </comment>
    <comment ref="M4" authorId="0">
      <text>
        <r>
          <rPr>
            <b val="true"/>
            <sz val="20"/>
            <color rgb="FF000000"/>
            <rFont val="Tahoma"/>
            <family val="2"/>
          </rPr>
          <t xml:space="preserve">01. Hộ nghèo
</t>
        </r>
        <r>
          <rPr>
            <sz val="20"/>
            <color rgb="FF000000"/>
            <rFont val="Tahoma"/>
            <family val="2"/>
          </rPr>
          <t xml:space="preserve">02. Hộ cận nghèo
03. Người khuyết tật
04. Mồ Côi KNNT
05. Con thương binh, LS
06. Thương binh
07. Vùng ĐBKK</t>
        </r>
      </text>
      <mc:AlternateContent>
        <mc:Choice Requires="v2">
          <commentPr autoFill="true" autoScale="false" colHidden="true" locked="false" rowHidden="false" textHAlign="justify" textVAlign="top">
            <anchor moveWithCells="false" sizeWithCells="false">
              <xdr:from>
                <xdr:col>40</xdr:col>
                <xdr:colOff>44</xdr:colOff>
                <xdr:row>0</xdr:row>
                <xdr:rowOff>55</xdr:rowOff>
              </xdr:from>
              <xdr:to>
                <xdr:col>43</xdr:col>
                <xdr:colOff>54</xdr:colOff>
                <xdr:row>5</xdr:row>
                <xdr:rowOff>39</xdr:rowOff>
              </xdr:to>
            </anchor>
          </commentPr>
        </mc:Choice>
        <mc:Fallback/>
      </mc:AlternateContent>
    </comment>
    <comment ref="Q4" authorId="0">
      <text>
        <r>
          <rPr>
            <b val="true"/>
            <sz val="14"/>
            <color rgb="FF000000"/>
            <rFont val="Tahoma"/>
            <family val="2"/>
          </rPr>
          <t xml:space="preserve">1. CNTT                        - 6480201
2. CNKT Điện, điện tử   - 6510303
3. Kế toán DN               - 6340302
4. Công tác XH             - 6760101
5. Quản trị VP              -  6340403
6. Quản lý VH               - 6340436
7. Hướng dẫn du lịch   - 6810103
8. Quản lý đất đai        - 6850102
9. Quản Lý TNR            - 6620207
10. Chăn Nuôi              - 6620119
11. Giáo dục mầm non  - 51140201
12. Giáo dục tiểu học    - 51140202
13. TC CNTY                  - 5620120
14. TC KNL                   - 5620122
15. TC Lâm Sinh           - 5620202
16. TC TT-BVTV              - 5620111
17. TC-QLĐĐ                  - 5850101
18. TC-KTDN                   -5340302
</t>
        </r>
        <r>
          <rPr>
            <b val="true"/>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4</xdr:col>
                <xdr:colOff>16</xdr:colOff>
                <xdr:row>0</xdr:row>
                <xdr:rowOff>55</xdr:rowOff>
              </xdr:from>
              <xdr:to>
                <xdr:col>54</xdr:col>
                <xdr:colOff>25</xdr:colOff>
                <xdr:row>10</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Tahoma"/>
            <family val="2"/>
          </rPr>
          <t xml:space="preserve">01 - Kinh
02 - Tày
03 - Thái
04 - Mường
05 - Khơ me
06 - Mông
07 - Nùng
08 - Hoa
09 - Dao
23 - Khơ Mú
33 - Sinh Mun
35 - Lào
47 - La Ha</t>
        </r>
      </text>
      <mc:AlternateContent>
        <mc:Choice Requires="v2">
          <commentPr autoFill="true" autoScale="false" colHidden="false" locked="false" rowHidden="false" textHAlign="justify" textVAlign="top">
            <anchor moveWithCells="false" sizeWithCells="false">
              <xdr:from>
                <xdr:col>5</xdr:col>
                <xdr:colOff>49</xdr:colOff>
                <xdr:row>0</xdr:row>
                <xdr:rowOff>55</xdr:rowOff>
              </xdr:from>
              <xdr:to>
                <xdr:col>32</xdr:col>
                <xdr:colOff>19</xdr:colOff>
                <xdr:row>6</xdr:row>
                <xdr:rowOff>1</xdr:rowOff>
              </xdr:to>
            </anchor>
          </commentPr>
        </mc:Choice>
        <mc:Fallback/>
      </mc:AlternateContent>
    </comment>
    <comment ref="J4" authorId="0">
      <text>
        <r>
          <rPr>
            <b val="true"/>
            <sz val="48"/>
            <color rgb="FF000000"/>
            <rFont val="Tahoma"/>
            <family val="2"/>
          </rPr>
          <t xml:space="preserve">phucpd11:
</t>
        </r>
        <r>
          <rPr>
            <sz val="48"/>
            <color rgb="FF000000"/>
            <rFont val="Tahoma"/>
            <family val="2"/>
          </rPr>
          <t xml:space="preserve">- 1: Khu vực 1
- 2NT: Khu vực 2NT
- 2: Khu vực 2
- 3: Khu vực 3</t>
        </r>
      </text>
      <mc:AlternateContent>
        <mc:Choice Requires="v2">
          <commentPr autoFill="true" autoScale="false" colHidden="true" locked="false" rowHidden="false" textHAlign="justify" textVAlign="top">
            <anchor moveWithCells="false" sizeWithCells="false">
              <xdr:from>
                <xdr:col>34</xdr:col>
                <xdr:colOff>38</xdr:colOff>
                <xdr:row>0</xdr:row>
                <xdr:rowOff>55</xdr:rowOff>
              </xdr:from>
              <xdr:to>
                <xdr:col>43</xdr:col>
                <xdr:colOff>52</xdr:colOff>
                <xdr:row>11</xdr:row>
                <xdr:rowOff>7</xdr:rowOff>
              </xdr:to>
            </anchor>
          </commentPr>
        </mc:Choice>
        <mc:Fallback/>
      </mc:AlternateContent>
    </comment>
    <comment ref="K4" authorId="0">
      <text>
        <r>
          <rPr>
            <b val="true"/>
            <sz val="12"/>
            <color rgb="FF000000"/>
            <rFont val="Tahoma"/>
            <family val="2"/>
          </rPr>
          <t xml:space="preserve">        01: Dân tộc thiểu số sống tại vùng 1 (KV1), Các xã khu vực I, II, III thuộc vùng dân tộc và miền núi.
        02. Công nhân trực tiếp sản xuất đã làm việc liên tục 5 năm trở lên; ít nhất 2 năm là chiến sĩ thi đua được cấp tỉnh trở lên công nhận và cấp bằng khen.  
        03. + Thương binh, bệnh binh, Quân nhân, công an nhân dân tại ngũ và  đã xuất ngũ.
         04. Con thương binh; con bệnh binh, người hưởng chính sách như thương binh, gười bị dị dạng, dị tật do hậu quả của chất độc hóa học, Con của Anh hùng lực lượng vũ trang, con của Anh hùng lao động, Con của người có công với cách mạng, con liệt sĩ.
          05. + Thanh niên xung phong tập trung được cử đi học.
              + Quân nhân, công an nhân dân tại ngũ được cử đi học có thời gian phục vụ dưới 18 tháng. (Không ở Khu vực 1).
              + Chỉ huy trưởng, Chỉ huy phó ban chỉ huy quân sự xã, phường, thị trấn; Thôn đội trưởng, Trung đội trưởng Dân quân tự vệ nòng cốt; Dân quân tự vệ đã hoàn thành nghĩa vụ tham gia Dân quân tự vệ nòng cốt từ 12 tháng trở lên, dự thi vào ngành Quân sự cơ sở.
          06. + Con thương binh; con bệnh binh; hoặc con của người được hưởng chính sách như thương binh bị suy giảm khả năng lao động dưới 81%.
                + Con của người hoạt động kháng chiến nhiễm chất độc hóa học bị giảm khả năng lao động dưới 81%.
                + Công dân Việt Nam là người dân tộc thiểu số có hộ khẩu thường trú ở ngoài khu vực đã quy định thuộc đối tượng 01.
                 + Con của người hoạt động cách mạng, hoạt động kháng chiến bị địch bắt tù, đày.
                 + Con của người hoạt động kháng chiến giải phóng dân tộc, bảo vệ Tổ quốc và làm nghĩa vụ quốc tế có giấy chứng nhận được hưởng chế độ ưu tiên theo quy định tại Nghị định số 31/2013/NĐ-CP ngày 09/4/2013 của Chính phủ Quy định chi tiết; hướng dẫn thi hành một số điều của Pháp lệnh Ưu đãi người có công với cách mạng.
                 + Con của người có công giúp đỡ cách mạng.
           07. + Người khuyết tật nặng có giấy xác nhận khuyết tật của cơ quan có thẩm quyền cấp theo quy định tại Thông tư liên tịch số 37/2012/TTLT-BLĐTBXH-BYT-BTC-BGDĐT ngày 28 tháng 12 năm 2012 quy định về việc xác định mức độ khuyết tật do Hội đồng xác định mức độ khuyết tật thực hiện.
                + Người lao động ưu tú thuộc tất cả các thành phần kinh tế được từ cấp tỉnh, Bộ trở lên công nhận danh hiệu thợ giỏi, nghệ nhân, được cấp bằng hoặc huy hiệu Lao động sáng tạo của Tổng Liên đoàn Lao động Việt Nam hoặc Trung ương Đoàn TNCS Hồ Chí Minh.
               + Giáo viên đã giảng dạy đủ 3 năm trở lên thi vào các ngành sư phạm.
                + Y tá; dược tá; hộ lý; kỹ thuật viên; y sĩ; dược sĩ trung cấp đã công tác đủ 3 năm trở lên thi vào các ngành y, dược.</t>
        </r>
      </text>
      <mc:AlternateContent>
        <mc:Choice Requires="v2">
          <commentPr autoFill="true" autoScale="false" colHidden="true" locked="false" rowHidden="false" textHAlign="justify" textVAlign="top">
            <anchor moveWithCells="false" sizeWithCells="false">
              <xdr:from>
                <xdr:col>36</xdr:col>
                <xdr:colOff>27</xdr:colOff>
                <xdr:row>0</xdr:row>
                <xdr:rowOff>55</xdr:rowOff>
              </xdr:from>
              <xdr:to>
                <xdr:col>51</xdr:col>
                <xdr:colOff>39</xdr:colOff>
                <xdr:row>19</xdr:row>
                <xdr:rowOff>3</xdr:rowOff>
              </xdr:to>
            </anchor>
          </commentPr>
        </mc:Choice>
        <mc:Fallback/>
      </mc:AlternateContent>
    </comment>
    <comment ref="L4" authorId="0">
      <text>
        <r>
          <rPr>
            <b val="true"/>
            <sz val="20"/>
            <color rgb="FF000000"/>
            <rFont val="Tahoma"/>
            <family val="2"/>
          </rPr>
          <t xml:space="preserve">01. Hộ nghèo
</t>
        </r>
        <r>
          <rPr>
            <sz val="20"/>
            <color rgb="FF000000"/>
            <rFont val="Tahoma"/>
            <family val="2"/>
          </rPr>
          <t xml:space="preserve">02. Hộ cận nghèo
03. Người khuyết tật
04. Mồ Côi KNNT
05. Con thương binh, LS
06. Thương binh
07. Vùng ĐBKK</t>
        </r>
      </text>
      <mc:AlternateContent>
        <mc:Choice Requires="v2">
          <commentPr autoFill="true" autoScale="false" colHidden="true" locked="false" rowHidden="false" textHAlign="justify" textVAlign="top">
            <anchor moveWithCells="false" sizeWithCells="false">
              <xdr:from>
                <xdr:col>38</xdr:col>
                <xdr:colOff>44</xdr:colOff>
                <xdr:row>0</xdr:row>
                <xdr:rowOff>55</xdr:rowOff>
              </xdr:from>
              <xdr:to>
                <xdr:col>41</xdr:col>
                <xdr:colOff>54</xdr:colOff>
                <xdr:row>6</xdr:row>
                <xdr:rowOff>18</xdr:rowOff>
              </xdr:to>
            </anchor>
          </commentPr>
        </mc:Choice>
        <mc:Fallback/>
      </mc:AlternateContent>
    </comment>
    <comment ref="P4" authorId="0">
      <text>
        <r>
          <rPr>
            <b val="true"/>
            <sz val="14"/>
            <color rgb="FF000000"/>
            <rFont val="Tahoma"/>
            <family val="2"/>
          </rPr>
          <t xml:space="preserve">1. CNTT                        - 6480201
2. CNKT Điện, điện tử   - 6510303
3. Kế toán DN               - 6340302
4. Công tác XH             - 6760101
5. Quản trị VP              -  6340403
6. Quản lý VH               - 6340436
7. Hướng dẫn du lịch   - 6810103
8. Quản lý đất đai        - 6850102
9. Quản Lý TNR            - 6620207
10. Chăn Nuôi              - 6620119
11. Giáo dục mầm non  - 51140201
12. Giáo dục tiểu học    - 51140202
13. TC CNTY                  - 5620120
14. TC KNL                   - 5620122
15. TC Lâm Sinh           - 5620202
16. TC TT-BVTV              - 5620111
17. TC-QLĐĐ                  - 5850101
18. TC-KTDN                   -5340302
</t>
        </r>
        <r>
          <rPr>
            <b val="true"/>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2</xdr:col>
                <xdr:colOff>16</xdr:colOff>
                <xdr:row>0</xdr:row>
                <xdr:rowOff>55</xdr:rowOff>
              </xdr:from>
              <xdr:to>
                <xdr:col>52</xdr:col>
                <xdr:colOff>25</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Tahoma"/>
            <family val="2"/>
          </rPr>
          <t xml:space="preserve">01 - Kinh
02 - Tày
03 - Thái
04 - Mường
05 - Khơ me
06 - Mông
07 - Nùng
08 - Hoa
09 - Dao
23 - Khơ Mú
33 - Sinh Mun
35 - Lào
47 - La Ha</t>
        </r>
      </text>
      <mc:AlternateContent>
        <mc:Choice Requires="v2">
          <commentPr autoFill="true" autoScale="false" colHidden="false" locked="false" rowHidden="false" textHAlign="justify" textVAlign="top">
            <anchor moveWithCells="false" sizeWithCells="false">
              <xdr:from>
                <xdr:col>5</xdr:col>
                <xdr:colOff>53</xdr:colOff>
                <xdr:row>0</xdr:row>
                <xdr:rowOff>55</xdr:rowOff>
              </xdr:from>
              <xdr:to>
                <xdr:col>31</xdr:col>
                <xdr:colOff>49</xdr:colOff>
                <xdr:row>6</xdr:row>
                <xdr:rowOff>1</xdr:rowOff>
              </xdr:to>
            </anchor>
          </commentPr>
        </mc:Choice>
        <mc:Fallback/>
      </mc:AlternateContent>
    </comment>
    <comment ref="J4" authorId="0">
      <text>
        <r>
          <rPr>
            <b val="true"/>
            <sz val="48"/>
            <color rgb="FF000000"/>
            <rFont val="Tahoma"/>
            <family val="2"/>
          </rPr>
          <t xml:space="preserve">phucpd11:
</t>
        </r>
        <r>
          <rPr>
            <sz val="48"/>
            <color rgb="FF000000"/>
            <rFont val="Tahoma"/>
            <family val="2"/>
          </rPr>
          <t xml:space="preserve">- 1: Khu vực 1
- 2NT: Khu vực 2NT
- 2: Khu vực 2
- 3: Khu vực 3</t>
        </r>
      </text>
      <mc:AlternateContent>
        <mc:Choice Requires="v2">
          <commentPr autoFill="true" autoScale="false" colHidden="true" locked="false" rowHidden="false" textHAlign="justify" textVAlign="top">
            <anchor moveWithCells="false" sizeWithCells="false">
              <xdr:from>
                <xdr:col>34</xdr:col>
                <xdr:colOff>11</xdr:colOff>
                <xdr:row>0</xdr:row>
                <xdr:rowOff>55</xdr:rowOff>
              </xdr:from>
              <xdr:to>
                <xdr:col>42</xdr:col>
                <xdr:colOff>65</xdr:colOff>
                <xdr:row>11</xdr:row>
                <xdr:rowOff>3</xdr:rowOff>
              </xdr:to>
            </anchor>
          </commentPr>
        </mc:Choice>
        <mc:Fallback/>
      </mc:AlternateContent>
    </comment>
    <comment ref="K4" authorId="0">
      <text>
        <r>
          <rPr>
            <b val="true"/>
            <sz val="12"/>
            <color rgb="FF000000"/>
            <rFont val="Tahoma"/>
            <family val="2"/>
          </rPr>
          <t xml:space="preserve">        01: Dân tộc thiểu số sống tại vùng 1 (KV1), Các xã khu vực I, II, III thuộc vùng dân tộc và miền núi.
        02. Công nhân trực tiếp sản xuất đã làm việc liên tục 5 năm trở lên; ít nhất 2 năm là chiến sĩ thi đua được cấp tỉnh trở lên công nhận và cấp bằng khen.  
        03. + Thương binh, bệnh binh, Quân nhân, công an nhân dân tại ngũ và  đã xuất ngũ.
         04. Con thương binh; con bệnh binh, người hưởng chính sách như thương binh, gười bị dị dạng, dị tật do hậu quả của chất độc hóa học, Con của Anh hùng lực lượng vũ trang, con của Anh hùng lao động, Con của người có công với cách mạng, con liệt sĩ.
          05. + Thanh niên xung phong tập trung được cử đi học.
              + Quân nhân, công an nhân dân tại ngũ được cử đi học có thời gian phục vụ dưới 18 tháng. (Không ở Khu vực 1).
              + Chỉ huy trưởng, Chỉ huy phó ban chỉ huy quân sự xã, phường, thị trấn; Thôn đội trưởng, Trung đội trưởng Dân quân tự vệ nòng cốt; Dân quân tự vệ đã hoàn thành nghĩa vụ tham gia Dân quân tự vệ nòng cốt từ 12 tháng trở lên, dự thi vào ngành Quân sự cơ sở.
          06. + Con thương binh; con bệnh binh; hoặc con của người được hưởng chính sách như thương binh bị suy giảm khả năng lao động dưới 81%.
                + Con của người hoạt động kháng chiến nhiễm chất độc hóa học bị giảm khả năng lao động dưới 81%.
                + Công dân Việt Nam là người dân tộc thiểu số có hộ khẩu thường trú ở ngoài khu vực đã quy định thuộc đối tượng 01.
                 + Con của người hoạt động cách mạng, hoạt động kháng chiến bị địch bắt tù, đày.
                 + Con của người hoạt động kháng chiến giải phóng dân tộc, bảo vệ Tổ quốc và làm nghĩa vụ quốc tế có giấy chứng nhận được hưởng chế độ ưu tiên theo quy định tại Nghị định số 31/2013/NĐ-CP ngày 09/4/2013 của Chính phủ Quy định chi tiết; hướng dẫn thi hành một số điều của Pháp lệnh Ưu đãi người có công với cách mạng.
                 + Con của người có công giúp đỡ cách mạng.
           07. + Người khuyết tật nặng có giấy xác nhận khuyết tật của cơ quan có thẩm quyền cấp theo quy định tại Thông tư liên tịch số 37/2012/TTLT-BLĐTBXH-BYT-BTC-BGDĐT ngày 28 tháng 12 năm 2012 quy định về việc xác định mức độ khuyết tật do Hội đồng xác định mức độ khuyết tật thực hiện.
                + Người lao động ưu tú thuộc tất cả các thành phần kinh tế được từ cấp tỉnh, Bộ trở lên công nhận danh hiệu thợ giỏi, nghệ nhân, được cấp bằng hoặc huy hiệu Lao động sáng tạo của Tổng Liên đoàn Lao động Việt Nam hoặc Trung ương Đoàn TNCS Hồ Chí Minh.
               + Giáo viên đã giảng dạy đủ 3 năm trở lên thi vào các ngành sư phạm.
                + Y tá; dược tá; hộ lý; kỹ thuật viên; y sĩ; dược sĩ trung cấp đã công tác đủ 3 năm trở lên thi vào các ngành y, dược.</t>
        </r>
      </text>
      <mc:AlternateContent>
        <mc:Choice Requires="v2">
          <commentPr autoFill="true" autoScale="false" colHidden="true" locked="false" rowHidden="false" textHAlign="justify" textVAlign="top">
            <anchor moveWithCells="false" sizeWithCells="false">
              <xdr:from>
                <xdr:col>35</xdr:col>
                <xdr:colOff>58</xdr:colOff>
                <xdr:row>0</xdr:row>
                <xdr:rowOff>55</xdr:rowOff>
              </xdr:from>
              <xdr:to>
                <xdr:col>50</xdr:col>
                <xdr:colOff>52</xdr:colOff>
                <xdr:row>17</xdr:row>
                <xdr:rowOff>17</xdr:rowOff>
              </xdr:to>
            </anchor>
          </commentPr>
        </mc:Choice>
        <mc:Fallback/>
      </mc:AlternateContent>
    </comment>
    <comment ref="L4" authorId="0">
      <text>
        <r>
          <rPr>
            <b val="true"/>
            <sz val="20"/>
            <color rgb="FF000000"/>
            <rFont val="Tahoma"/>
            <family val="2"/>
          </rPr>
          <t xml:space="preserve">01. Hộ nghèo
</t>
        </r>
        <r>
          <rPr>
            <sz val="20"/>
            <color rgb="FF000000"/>
            <rFont val="Tahoma"/>
            <family val="2"/>
          </rPr>
          <t xml:space="preserve">02. Hộ cận nghèo
03. Người khuyết tật
04. Mồ Côi KNNT
05. Con thương binh, LS
06. Thương binh
07. Vùng ĐBKK</t>
        </r>
      </text>
      <mc:AlternateContent>
        <mc:Choice Requires="v2">
          <commentPr autoFill="true" autoScale="false" colHidden="true" locked="false" rowHidden="false" textHAlign="justify" textVAlign="top">
            <anchor moveWithCells="false" sizeWithCells="false">
              <xdr:from>
                <xdr:col>37</xdr:col>
                <xdr:colOff>57</xdr:colOff>
                <xdr:row>0</xdr:row>
                <xdr:rowOff>55</xdr:rowOff>
              </xdr:from>
              <xdr:to>
                <xdr:col>40</xdr:col>
                <xdr:colOff>67</xdr:colOff>
                <xdr:row>6</xdr:row>
                <xdr:rowOff>18</xdr:rowOff>
              </xdr:to>
            </anchor>
          </commentPr>
        </mc:Choice>
        <mc:Fallback/>
      </mc:AlternateContent>
    </comment>
    <comment ref="P4" authorId="0">
      <text>
        <r>
          <rPr>
            <b val="true"/>
            <sz val="14"/>
            <color rgb="FF000000"/>
            <rFont val="Tahoma"/>
            <family val="2"/>
          </rPr>
          <t xml:space="preserve">1. CNTT                        - 6480201
2. CNKT Điện, điện tử   - 6510303
3. Kế toán DN               - 6340302
4. Công tác XH             - 6760101
5. Quản trị VP              -  6340403
6. Quản lý VH               - 6340436
7. Hướng dẫn du lịch   - 6810103
8. Quản lý đất đai        - 6850102
9. Quản Lý TNR            - 6620207
10. Chăn Nuôi              - 6620119
11. Giáo dục mầm non  - 51140201
12. Giáo dục tiểu học    - 51140202
13. TC CNTY                  - 5620120
14. TC KNL                   - 5620122
15. TC Lâm Sinh           - 5620202
16. TC TT-BVTV              - 5620111
17. TC-QLĐĐ                  - 5850101
18. TC-KTDN                   -5340302
</t>
        </r>
        <r>
          <rPr>
            <b val="true"/>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1</xdr:col>
                <xdr:colOff>28</xdr:colOff>
                <xdr:row>0</xdr:row>
                <xdr:rowOff>55</xdr:rowOff>
              </xdr:from>
              <xdr:to>
                <xdr:col>51</xdr:col>
                <xdr:colOff>38</xdr:colOff>
                <xdr:row>14</xdr:row>
                <xdr:rowOff>16</xdr:rowOff>
              </xdr:to>
            </anchor>
          </commentPr>
        </mc:Choice>
        <mc:Fallback/>
      </mc:AlternateContent>
    </comment>
  </commentList>
</comments>
</file>

<file path=xl/sharedStrings.xml><?xml version="1.0" encoding="utf-8"?>
<sst xmlns="http://schemas.openxmlformats.org/spreadsheetml/2006/main" count="2234" uniqueCount="682">
  <si>
    <t xml:space="preserve">DANH SÁCH THÍ SINH TRÚNG TUYỂN TRÌNH ĐỘ CAO ĐẲNG NGHỀ ĐỢT 6  NĂM HỌC 2021 - 2022</t>
  </si>
  <si>
    <t xml:space="preserve">(Kèm theo Quyết định số 627/QĐ-HĐTS  ngày 15/9/2021 của Hội đồng tuyển sinh Trường Cao đẳng Sơn La )</t>
  </si>
  <si>
    <t xml:space="preserve">STT</t>
  </si>
  <si>
    <t xml:space="preserve">Họ và tên</t>
  </si>
  <si>
    <t xml:space="preserve">Ngày sinh</t>
  </si>
  <si>
    <t xml:space="preserve">Giới tính</t>
  </si>
  <si>
    <t xml:space="preserve">Dân tộc</t>
  </si>
  <si>
    <t xml:space="preserve">Điện thoại (*)</t>
  </si>
  <si>
    <t xml:space="preserve">Mã Quận/Huyện (*)</t>
  </si>
  <si>
    <t xml:space="preserve">THPT (THCS)</t>
  </si>
  <si>
    <t xml:space="preserve">VH</t>
  </si>
  <si>
    <t xml:space="preserve">Khu vực ưu tiên (*)</t>
  </si>
  <si>
    <t xml:space="preserve">Đối tượng ưu tiên </t>
  </si>
  <si>
    <t xml:space="preserve">Diện ưu tiên</t>
  </si>
  <si>
    <t xml:space="preserve">Mã trường ĐH, CĐ (*)</t>
  </si>
  <si>
    <t xml:space="preserve">Hệ Đào tạo</t>
  </si>
  <si>
    <t xml:space="preserve">Hệ GDTX</t>
  </si>
  <si>
    <t xml:space="preserve">Mã ngành (*)</t>
  </si>
  <si>
    <t xml:space="preserve">Nghề </t>
  </si>
  <si>
    <t xml:space="preserve">Môn xét tuyển </t>
  </si>
  <si>
    <t xml:space="preserve">Toán</t>
  </si>
  <si>
    <t xml:space="preserve">Lý</t>
  </si>
  <si>
    <t xml:space="preserve">Hóa</t>
  </si>
  <si>
    <t xml:space="preserve">Sinh</t>
  </si>
  <si>
    <t xml:space="preserve">Văn</t>
  </si>
  <si>
    <t xml:space="preserve">Lịch sử</t>
  </si>
  <si>
    <t xml:space="preserve">Địa lý</t>
  </si>
  <si>
    <t xml:space="preserve">Điểm TB</t>
  </si>
  <si>
    <t xml:space="preserve">HK</t>
  </si>
  <si>
    <t xml:space="preserve">Điểm UT1</t>
  </si>
  <si>
    <t xml:space="preserve">Điểm UT2</t>
  </si>
  <si>
    <t xml:space="preserve">Môn xét tuyển (nếu có)</t>
  </si>
  <si>
    <t xml:space="preserve">Điểm xét tuyển </t>
  </si>
  <si>
    <t xml:space="preserve">Mức điểm trúng tuyển</t>
  </si>
  <si>
    <t xml:space="preserve">Địa chỉ </t>
  </si>
  <si>
    <t xml:space="preserve">Bản </t>
  </si>
  <si>
    <t xml:space="preserve">Xã</t>
  </si>
  <si>
    <t xml:space="preserve">Huyện</t>
  </si>
  <si>
    <t xml:space="preserve">Tỉnh</t>
  </si>
  <si>
    <t xml:space="preserve">I</t>
  </si>
  <si>
    <t xml:space="preserve">Kỹ thuật điện - ĐT</t>
  </si>
  <si>
    <t xml:space="preserve">Mùa Lao</t>
  </si>
  <si>
    <t xml:space="preserve">Dũng</t>
  </si>
  <si>
    <t xml:space="preserve">Nam</t>
  </si>
  <si>
    <t xml:space="preserve">Mông</t>
  </si>
  <si>
    <t xml:space="preserve">0365507232</t>
  </si>
  <si>
    <t xml:space="preserve">08</t>
  </si>
  <si>
    <t xml:space="preserve">PTDTNT THCS- THPT Yên Châu</t>
  </si>
  <si>
    <t xml:space="preserve">12/12</t>
  </si>
  <si>
    <t xml:space="preserve">Công nghệ KTĐ-ĐT</t>
  </si>
  <si>
    <t xml:space="preserve">Toán - Lý - Hóa</t>
  </si>
  <si>
    <t xml:space="preserve">16,4</t>
  </si>
  <si>
    <t xml:space="preserve">Bản Pom Khốc</t>
  </si>
  <si>
    <t xml:space="preserve">Chiềng Tương</t>
  </si>
  <si>
    <t xml:space="preserve">Yên Châu</t>
  </si>
  <si>
    <t xml:space="preserve">Sơn La</t>
  </si>
  <si>
    <t xml:space="preserve">Hà Văn</t>
  </si>
  <si>
    <t xml:space="preserve">Nguyện</t>
  </si>
  <si>
    <t xml:space="preserve">Thái</t>
  </si>
  <si>
    <t xml:space="preserve">0335485990</t>
  </si>
  <si>
    <t xml:space="preserve">02</t>
  </si>
  <si>
    <t xml:space="preserve">THPT Mường Giôn, Quỳnh Nhai</t>
  </si>
  <si>
    <t xml:space="preserve">T</t>
  </si>
  <si>
    <t xml:space="preserve">Bản Khóp</t>
  </si>
  <si>
    <t xml:space="preserve">Mường Giôn</t>
  </si>
  <si>
    <t xml:space="preserve">Quỳnh Nhai</t>
  </si>
  <si>
    <t xml:space="preserve">Lò Văn</t>
  </si>
  <si>
    <t xml:space="preserve">Nhân</t>
  </si>
  <si>
    <t xml:space="preserve">27/10//2000</t>
  </si>
  <si>
    <t xml:space="preserve">035781033</t>
  </si>
  <si>
    <t xml:space="preserve">09</t>
  </si>
  <si>
    <t xml:space="preserve">THPT Mường Luân, tỉnh Điện Biên</t>
  </si>
  <si>
    <t xml:space="preserve">6,9</t>
  </si>
  <si>
    <t xml:space="preserve">7,2</t>
  </si>
  <si>
    <t xml:space="preserve">Bản Nà Niêng</t>
  </si>
  <si>
    <t xml:space="preserve">Bó Sinh</t>
  </si>
  <si>
    <t xml:space="preserve">Sông Mã</t>
  </si>
  <si>
    <t xml:space="preserve">Lường Văn </t>
  </si>
  <si>
    <t xml:space="preserve">Lương</t>
  </si>
  <si>
    <t xml:space="preserve">0378856194</t>
  </si>
  <si>
    <t xml:space="preserve">THPT Mường Lầm, Sông Mã</t>
  </si>
  <si>
    <t xml:space="preserve">6,7</t>
  </si>
  <si>
    <t xml:space="preserve">6,8</t>
  </si>
  <si>
    <t xml:space="preserve">Quàng Văn</t>
  </si>
  <si>
    <t xml:space="preserve">Thắng</t>
  </si>
  <si>
    <t xml:space="preserve">0382857088</t>
  </si>
  <si>
    <t xml:space="preserve">THPT Mường Lầm</t>
  </si>
  <si>
    <t xml:space="preserve">Bản Púng Núa</t>
  </si>
  <si>
    <t xml:space="preserve">Đứa Mòn</t>
  </si>
  <si>
    <t xml:space="preserve">Vì Văn</t>
  </si>
  <si>
    <t xml:space="preserve">Khánh</t>
  </si>
  <si>
    <t xml:space="preserve">0965278204</t>
  </si>
  <si>
    <t xml:space="preserve">05</t>
  </si>
  <si>
    <t xml:space="preserve">PTDTNT THCS-THPT Bắc Yên</t>
  </si>
  <si>
    <t xml:space="preserve">Bản Lừm Thượng B</t>
  </si>
  <si>
    <t xml:space="preserve">Pắc Ngà</t>
  </si>
  <si>
    <t xml:space="preserve">Bắc Yên</t>
  </si>
  <si>
    <t xml:space="preserve">Thương</t>
  </si>
  <si>
    <t xml:space="preserve">Thái</t>
  </si>
  <si>
    <t xml:space="preserve">0988054530</t>
  </si>
  <si>
    <t xml:space="preserve">THPT Quỳnh Nhai</t>
  </si>
  <si>
    <t xml:space="preserve">Bản Phiêng Luông</t>
  </si>
  <si>
    <t xml:space="preserve">Chiềng Bằng</t>
  </si>
  <si>
    <t xml:space="preserve">Lường Văn</t>
  </si>
  <si>
    <t xml:space="preserve">Tuấn</t>
  </si>
  <si>
    <t xml:space="preserve">0964269580</t>
  </si>
  <si>
    <t xml:space="preserve">01</t>
  </si>
  <si>
    <t xml:space="preserve">THCS-THPT Nguyễn Du</t>
  </si>
  <si>
    <t xml:space="preserve">Bản Quỳnh Tam</t>
  </si>
  <si>
    <t xml:space="preserve">Chiềng Đen</t>
  </si>
  <si>
    <t xml:space="preserve">TP Sơn La</t>
  </si>
  <si>
    <t xml:space="preserve">Hàng A </t>
  </si>
  <si>
    <t xml:space="preserve">Phàng</t>
  </si>
  <si>
    <t xml:space="preserve">0353191453</t>
  </si>
  <si>
    <t xml:space="preserve">11</t>
  </si>
  <si>
    <t xml:space="preserve">THPT Sốp Cộp</t>
  </si>
  <si>
    <t xml:space="preserve">Bản Phá Thòng</t>
  </si>
  <si>
    <t xml:space="preserve">Mường Và </t>
  </si>
  <si>
    <t xml:space="preserve">Sốp Cộp</t>
  </si>
  <si>
    <t xml:space="preserve">Lù A Páo </t>
  </si>
  <si>
    <t xml:space="preserve">Chua</t>
  </si>
  <si>
    <t xml:space="preserve">0853588310</t>
  </si>
  <si>
    <t xml:space="preserve">03</t>
  </si>
  <si>
    <t xml:space="preserve">THPT Mường La</t>
  </si>
  <si>
    <t xml:space="preserve">Chiềng Công</t>
  </si>
  <si>
    <t xml:space="preserve">Mường La</t>
  </si>
  <si>
    <t xml:space="preserve">Lò Mạnh</t>
  </si>
  <si>
    <t xml:space="preserve">Tùng</t>
  </si>
  <si>
    <t xml:space="preserve">0978998656</t>
  </si>
  <si>
    <t xml:space="preserve">06</t>
  </si>
  <si>
    <t xml:space="preserve">6,0</t>
  </si>
  <si>
    <t xml:space="preserve">Bản Nà Khựa</t>
  </si>
  <si>
    <t xml:space="preserve">Nậm Ty</t>
  </si>
  <si>
    <t xml:space="preserve">Vừ A</t>
  </si>
  <si>
    <t xml:space="preserve">Lầu</t>
  </si>
  <si>
    <t xml:space="preserve">0868685891</t>
  </si>
  <si>
    <t xml:space="preserve">THPT Cọ Mạ</t>
  </si>
  <si>
    <t xml:space="preserve">Bản Po Mậu</t>
  </si>
  <si>
    <t xml:space="preserve">Cọ Mạ</t>
  </si>
  <si>
    <t xml:space="preserve">Thuận Châu</t>
  </si>
  <si>
    <t xml:space="preserve">Lù Văn </t>
  </si>
  <si>
    <t xml:space="preserve">Quỳnh</t>
  </si>
  <si>
    <t xml:space="preserve">0975034435</t>
  </si>
  <si>
    <t xml:space="preserve">THPT Bắc Yên</t>
  </si>
  <si>
    <t xml:space="preserve">Bản Vàn</t>
  </si>
  <si>
    <t xml:space="preserve">Chim Vàn</t>
  </si>
  <si>
    <t xml:space="preserve">Thào A</t>
  </si>
  <si>
    <t xml:space="preserve">Lâu</t>
  </si>
  <si>
    <t xml:space="preserve">0972003684</t>
  </si>
  <si>
    <t xml:space="preserve">PTDTNT THCS-THPT Phù Yên</t>
  </si>
  <si>
    <t xml:space="preserve">Bản Pắc Bẹ B</t>
  </si>
  <si>
    <t xml:space="preserve">Suối Tọ</t>
  </si>
  <si>
    <t xml:space="preserve">Phù Yên</t>
  </si>
  <si>
    <t xml:space="preserve">Lường Hồng</t>
  </si>
  <si>
    <t xml:space="preserve">Duy</t>
  </si>
  <si>
    <t xml:space="preserve">THCS Ít Ong</t>
  </si>
  <si>
    <t xml:space="preserve">Bản Nà Tòng</t>
  </si>
  <si>
    <t xml:space="preserve">Xã Ít Ong</t>
  </si>
  <si>
    <t xml:space="preserve">Hoàng Đức </t>
  </si>
  <si>
    <t xml:space="preserve">Toàn</t>
  </si>
  <si>
    <t xml:space="preserve">0982670358</t>
  </si>
  <si>
    <t xml:space="preserve">07</t>
  </si>
  <si>
    <t xml:space="preserve">THPT Cò Nòi</t>
  </si>
  <si>
    <t xml:space="preserve">6,2</t>
  </si>
  <si>
    <t xml:space="preserve">6,4</t>
  </si>
  <si>
    <t xml:space="preserve">Bản Nà Tiến</t>
  </si>
  <si>
    <t xml:space="preserve">Xã  Hát Lót</t>
  </si>
  <si>
    <t xml:space="preserve">Mai Sơn</t>
  </si>
  <si>
    <t xml:space="preserve">Hoàng Tiến </t>
  </si>
  <si>
    <t xml:space="preserve">Dương</t>
  </si>
  <si>
    <t xml:space="preserve">0963378048</t>
  </si>
  <si>
    <t xml:space="preserve">Bản Yên Tiến</t>
  </si>
  <si>
    <t xml:space="preserve">Hát Lót</t>
  </si>
  <si>
    <t xml:space="preserve">Hà Đức</t>
  </si>
  <si>
    <t xml:space="preserve">Thọ</t>
  </si>
  <si>
    <t xml:space="preserve">0961502870</t>
  </si>
  <si>
    <t xml:space="preserve">TTGDTX phù Yên</t>
  </si>
  <si>
    <t xml:space="preserve">K</t>
  </si>
  <si>
    <t xml:space="preserve">Bản Tiến Phong</t>
  </si>
  <si>
    <t xml:space="preserve">Huy Tường</t>
  </si>
  <si>
    <t xml:space="preserve">Vì Văn </t>
  </si>
  <si>
    <t xml:space="preserve">Thiện</t>
  </si>
  <si>
    <t xml:space="preserve">0983548671</t>
  </si>
  <si>
    <t xml:space="preserve">Bản Ten</t>
  </si>
  <si>
    <t xml:space="preserve">Chiềng En</t>
  </si>
  <si>
    <t xml:space="preserve">Nguyễn Tùng</t>
  </si>
  <si>
    <t xml:space="preserve">Anh</t>
  </si>
  <si>
    <t xml:space="preserve">Kinh</t>
  </si>
  <si>
    <t xml:space="preserve">0853519999</t>
  </si>
  <si>
    <t xml:space="preserve">THPT Phù Yên</t>
  </si>
  <si>
    <t xml:space="preserve">Tiểu khu 12</t>
  </si>
  <si>
    <t xml:space="preserve">TT Phù Yên</t>
  </si>
  <si>
    <t xml:space="preserve">Đinh Văn</t>
  </si>
  <si>
    <t xml:space="preserve">Mường</t>
  </si>
  <si>
    <t xml:space="preserve">0338855724</t>
  </si>
  <si>
    <t xml:space="preserve">THPT Gia Phù</t>
  </si>
  <si>
    <t xml:space="preserve">7,0</t>
  </si>
  <si>
    <t xml:space="preserve">Tường Thượng</t>
  </si>
  <si>
    <t xml:space="preserve">Hội</t>
  </si>
  <si>
    <t xml:space="preserve">0839956990</t>
  </si>
  <si>
    <t xml:space="preserve">THPT Mộc Hạ</t>
  </si>
  <si>
    <t xml:space="preserve">Bản coong </t>
  </si>
  <si>
    <t xml:space="preserve">Quang Minh</t>
  </si>
  <si>
    <t xml:space="preserve">Vân Hồ</t>
  </si>
  <si>
    <t xml:space="preserve">Đạt</t>
  </si>
  <si>
    <t xml:space="preserve">0369995512</t>
  </si>
  <si>
    <t xml:space="preserve">Bản Có Nọi</t>
  </si>
  <si>
    <t xml:space="preserve">Chiềng Khay</t>
  </si>
  <si>
    <t xml:space="preserve">Lừ Công</t>
  </si>
  <si>
    <t xml:space="preserve">Minh</t>
  </si>
  <si>
    <t xml:space="preserve">0865689943</t>
  </si>
  <si>
    <t xml:space="preserve">THPT Yên Châu</t>
  </si>
  <si>
    <t xml:space="preserve">Bản Đán II</t>
  </si>
  <si>
    <t xml:space="preserve">Chiềng Sàng</t>
  </si>
  <si>
    <t xml:space="preserve">Phát</t>
  </si>
  <si>
    <t xml:space="preserve">28/02/2001</t>
  </si>
  <si>
    <t xml:space="preserve">0353399186</t>
  </si>
  <si>
    <t xml:space="preserve">5,0</t>
  </si>
  <si>
    <t xml:space="preserve">6,3</t>
  </si>
  <si>
    <t xml:space="preserve">Bản Huổi Én</t>
  </si>
  <si>
    <t xml:space="preserve">Cút Văn </t>
  </si>
  <si>
    <t xml:space="preserve">Tâm</t>
  </si>
  <si>
    <t xml:space="preserve">Khơ Mú</t>
  </si>
  <si>
    <t xml:space="preserve">0384155090</t>
  </si>
  <si>
    <t xml:space="preserve">5,1</t>
  </si>
  <si>
    <t xml:space="preserve">Bản Huổi Han</t>
  </si>
  <si>
    <t xml:space="preserve">Cầm Bảo </t>
  </si>
  <si>
    <t xml:space="preserve">Quốc</t>
  </si>
  <si>
    <t xml:space="preserve">0357735305</t>
  </si>
  <si>
    <t xml:space="preserve">Bản Chim Hạ</t>
  </si>
  <si>
    <t xml:space="preserve">Phàng Trờ</t>
  </si>
  <si>
    <t xml:space="preserve">La</t>
  </si>
  <si>
    <t xml:space="preserve">0326788762</t>
  </si>
  <si>
    <t xml:space="preserve">Làng Chếu</t>
  </si>
  <si>
    <t xml:space="preserve">0365733844</t>
  </si>
  <si>
    <t xml:space="preserve">Lù Văn</t>
  </si>
  <si>
    <t xml:space="preserve">Nguyễn</t>
  </si>
  <si>
    <t xml:space="preserve">0337472278</t>
  </si>
  <si>
    <t xml:space="preserve">Sồng A</t>
  </si>
  <si>
    <t xml:space="preserve">Cu</t>
  </si>
  <si>
    <t xml:space="preserve">0388892414</t>
  </si>
  <si>
    <t xml:space="preserve">Bản Pắc Bẹ C</t>
  </si>
  <si>
    <t xml:space="preserve">Binh</t>
  </si>
  <si>
    <t xml:space="preserve">La Ha</t>
  </si>
  <si>
    <t xml:space="preserve">0369726858</t>
  </si>
  <si>
    <t xml:space="preserve">PTDT Nội Trú tỉnh</t>
  </si>
  <si>
    <t xml:space="preserve">Bản Huổi Lọng</t>
  </si>
  <si>
    <t xml:space="preserve">Nong Lay</t>
  </si>
  <si>
    <t xml:space="preserve">Tủa</t>
  </si>
  <si>
    <t xml:space="preserve">Trần Bảo</t>
  </si>
  <si>
    <t xml:space="preserve">Khanh</t>
  </si>
  <si>
    <t xml:space="preserve">0394832081</t>
  </si>
  <si>
    <t xml:space="preserve">THPT Mai Sơn</t>
  </si>
  <si>
    <t xml:space="preserve">Tiểu khu 10</t>
  </si>
  <si>
    <t xml:space="preserve">Xã Hát Lót</t>
  </si>
  <si>
    <t xml:space="preserve">Bạc Cầm</t>
  </si>
  <si>
    <t xml:space="preserve">Khương</t>
  </si>
  <si>
    <t xml:space="preserve">0963139895</t>
  </si>
  <si>
    <t xml:space="preserve">Bản Tà cọong</t>
  </si>
  <si>
    <t xml:space="preserve">Mường Lầm</t>
  </si>
  <si>
    <t xml:space="preserve">II</t>
  </si>
  <si>
    <t xml:space="preserve">Công nghệ Thông tin</t>
  </si>
  <si>
    <t xml:space="preserve">Lường Tùng</t>
  </si>
  <si>
    <t xml:space="preserve">Lâm</t>
  </si>
  <si>
    <t xml:space="preserve">0384873795</t>
  </si>
  <si>
    <t xml:space="preserve">THPT Chiềng Sinh, TP Sơn La</t>
  </si>
  <si>
    <t xml:space="preserve">Công nghệ thông tin</t>
  </si>
  <si>
    <t xml:space="preserve">Bản Phường</t>
  </si>
  <si>
    <t xml:space="preserve">Chiềng Ngần</t>
  </si>
  <si>
    <t xml:space="preserve">Cà Văn</t>
  </si>
  <si>
    <t xml:space="preserve">Diệp</t>
  </si>
  <si>
    <t xml:space="preserve">0334077178</t>
  </si>
  <si>
    <t xml:space="preserve">Bản Muông</t>
  </si>
  <si>
    <t xml:space="preserve">Lò Đức</t>
  </si>
  <si>
    <t xml:space="preserve">Mạnh</t>
  </si>
  <si>
    <t xml:space="preserve">0931698481</t>
  </si>
  <si>
    <t xml:space="preserve">PTDTNT Tỉnh</t>
  </si>
  <si>
    <t xml:space="preserve">Bản Co Đức</t>
  </si>
  <si>
    <t xml:space="preserve">Nậm Giôn</t>
  </si>
  <si>
    <t xml:space="preserve">Khu</t>
  </si>
  <si>
    <t xml:space="preserve">0337333803</t>
  </si>
  <si>
    <t xml:space="preserve"> Bản Háng Đồng A</t>
  </si>
  <si>
    <t xml:space="preserve">Háng Đồng</t>
  </si>
  <si>
    <t xml:space="preserve">Lò Văn </t>
  </si>
  <si>
    <t xml:space="preserve">Ngân</t>
  </si>
  <si>
    <t xml:space="preserve">0334686753</t>
  </si>
  <si>
    <t xml:space="preserve">Bản Nà Lạng</t>
  </si>
  <si>
    <t xml:space="preserve">Xập Xa</t>
  </si>
  <si>
    <t xml:space="preserve">Phàng A </t>
  </si>
  <si>
    <t xml:space="preserve">Su</t>
  </si>
  <si>
    <t xml:space="preserve">0378920449</t>
  </si>
  <si>
    <t xml:space="preserve">Bản Háng</t>
  </si>
  <si>
    <t xml:space="preserve">0888466419</t>
  </si>
  <si>
    <t xml:space="preserve">Bản Pá Tong</t>
  </si>
  <si>
    <t xml:space="preserve">Phiêng Pằn</t>
  </si>
  <si>
    <t xml:space="preserve">Mùa A</t>
  </si>
  <si>
    <t xml:space="preserve">Tồng</t>
  </si>
  <si>
    <t xml:space="preserve">0339307152</t>
  </si>
  <si>
    <t xml:space="preserve">Bản Háng Đồng A</t>
  </si>
  <si>
    <t xml:space="preserve">Phạm Văn </t>
  </si>
  <si>
    <t xml:space="preserve">TT GDNN-GDTX Ân Thi</t>
  </si>
  <si>
    <t xml:space="preserve">Bình Cầu</t>
  </si>
  <si>
    <t xml:space="preserve">Quảng Lãng</t>
  </si>
  <si>
    <t xml:space="preserve">Ân Thi</t>
  </si>
  <si>
    <t xml:space="preserve">Hưng Yên</t>
  </si>
  <si>
    <t xml:space="preserve">Vừ A Nụ</t>
  </si>
  <si>
    <t xml:space="preserve">Chỉ</t>
  </si>
  <si>
    <t xml:space="preserve">0383900210</t>
  </si>
  <si>
    <t xml:space="preserve">THPT Mường Bú</t>
  </si>
  <si>
    <t xml:space="preserve">Bản Bó Cốp</t>
  </si>
  <si>
    <t xml:space="preserve">Mường Bú</t>
  </si>
  <si>
    <t xml:space="preserve">0961996902</t>
  </si>
  <si>
    <t xml:space="preserve">TT GDTX Sông Mã</t>
  </si>
  <si>
    <t xml:space="preserve">Hua Pàn</t>
  </si>
  <si>
    <t xml:space="preserve">Nà Nghịu</t>
  </si>
  <si>
    <t xml:space="preserve">Nguyễn Trung</t>
  </si>
  <si>
    <t xml:space="preserve">Đức</t>
  </si>
  <si>
    <t xml:space="preserve">0833349697</t>
  </si>
  <si>
    <t xml:space="preserve">THPT Tô Hiệu</t>
  </si>
  <si>
    <t xml:space="preserve">Tổ 5 </t>
  </si>
  <si>
    <t xml:space="preserve">Quyết Tâm</t>
  </si>
  <si>
    <t xml:space="preserve">Sông</t>
  </si>
  <si>
    <t xml:space="preserve">0325520942</t>
  </si>
  <si>
    <t xml:space="preserve">THPT Mường Giôn</t>
  </si>
  <si>
    <t xml:space="preserve">Bản Pá Bó</t>
  </si>
  <si>
    <t xml:space="preserve">Tếnh</t>
  </si>
  <si>
    <t xml:space="preserve">0968423557</t>
  </si>
  <si>
    <t xml:space="preserve">0377410020</t>
  </si>
  <si>
    <t xml:space="preserve">Bản Coóng Nọi</t>
  </si>
  <si>
    <t xml:space="preserve">Chiềng Cơi</t>
  </si>
  <si>
    <t xml:space="preserve">III</t>
  </si>
  <si>
    <t xml:space="preserve">Chăn nuôi - Thú y</t>
  </si>
  <si>
    <t xml:space="preserve">Hướng</t>
  </si>
  <si>
    <t xml:space="preserve">Toán - Hóa - Sinh</t>
  </si>
  <si>
    <t xml:space="preserve">Bản Hua Nặm</t>
  </si>
  <si>
    <t xml:space="preserve">Nặm Păm</t>
  </si>
  <si>
    <t xml:space="preserve">Nguyễn Quốc</t>
  </si>
  <si>
    <t xml:space="preserve">0385947939</t>
  </si>
  <si>
    <t xml:space="preserve">Chiềng Thi</t>
  </si>
  <si>
    <t xml:space="preserve">Chiềng Pằn</t>
  </si>
  <si>
    <t xml:space="preserve">Vì Quang </t>
  </si>
  <si>
    <t xml:space="preserve">Huy</t>
  </si>
  <si>
    <t xml:space="preserve">0965790825</t>
  </si>
  <si>
    <t xml:space="preserve">THPT Chu Văn Thịnh</t>
  </si>
  <si>
    <t xml:space="preserve">Nọng Nặm</t>
  </si>
  <si>
    <t xml:space="preserve">Mường Chanh</t>
  </si>
  <si>
    <t xml:space="preserve">Cường</t>
  </si>
  <si>
    <t xml:space="preserve">0375471088</t>
  </si>
  <si>
    <t xml:space="preserve">THPT Chiềng Khương</t>
  </si>
  <si>
    <t xml:space="preserve">Bản Sai</t>
  </si>
  <si>
    <t xml:space="preserve">Mường Sai</t>
  </si>
  <si>
    <t xml:space="preserve">Vừ Minh</t>
  </si>
  <si>
    <t xml:space="preserve">Hiếu</t>
  </si>
  <si>
    <t xml:space="preserve">0389339412</t>
  </si>
  <si>
    <t xml:space="preserve">04</t>
  </si>
  <si>
    <t xml:space="preserve">Bản Pha Khuông</t>
  </si>
  <si>
    <t xml:space="preserve">Khay</t>
  </si>
  <si>
    <t xml:space="preserve">0817043800</t>
  </si>
  <si>
    <t xml:space="preserve">THPT Sông Mã</t>
  </si>
  <si>
    <t xml:space="preserve">Bản Bó Chạy</t>
  </si>
  <si>
    <t xml:space="preserve">Chiềng Khoong</t>
  </si>
  <si>
    <t xml:space="preserve">Long</t>
  </si>
  <si>
    <t xml:space="preserve">0379976812</t>
  </si>
  <si>
    <t xml:space="preserve">T </t>
  </si>
  <si>
    <t xml:space="preserve">Bản Pắng Sắng</t>
  </si>
  <si>
    <t xml:space="preserve">Chiềng Kheo</t>
  </si>
  <si>
    <t xml:space="preserve">Cà Việt</t>
  </si>
  <si>
    <t xml:space="preserve">0359123612</t>
  </si>
  <si>
    <t xml:space="preserve">THPT Trường Sinh</t>
  </si>
  <si>
    <t xml:space="preserve">12/13</t>
  </si>
  <si>
    <t xml:space="preserve">Vàng A</t>
  </si>
  <si>
    <t xml:space="preserve">Chiến</t>
  </si>
  <si>
    <t xml:space="preserve">0388286254</t>
  </si>
  <si>
    <t xml:space="preserve">Bản Pá Po</t>
  </si>
  <si>
    <t xml:space="preserve">Hà Duy</t>
  </si>
  <si>
    <t xml:space="preserve">Niêm</t>
  </si>
  <si>
    <t xml:space="preserve">0825327958</t>
  </si>
  <si>
    <t xml:space="preserve">Có Tình</t>
  </si>
  <si>
    <t xml:space="preserve">Giàng A</t>
  </si>
  <si>
    <t xml:space="preserve">Và</t>
  </si>
  <si>
    <t xml:space="preserve">0369026100</t>
  </si>
  <si>
    <t xml:space="preserve">THPT Thuận Châu</t>
  </si>
  <si>
    <t xml:space="preserve">Bản Hua Lành</t>
  </si>
  <si>
    <t xml:space="preserve">Bản Lầm</t>
  </si>
  <si>
    <t xml:space="preserve">Vì Thị</t>
  </si>
  <si>
    <t xml:space="preserve">Lan</t>
  </si>
  <si>
    <t xml:space="preserve">Nữ</t>
  </si>
  <si>
    <t xml:space="preserve">Xinh Mun</t>
  </si>
  <si>
    <t xml:space="preserve">0363741023</t>
  </si>
  <si>
    <t xml:space="preserve">THPT DTNT Tỉnh</t>
  </si>
  <si>
    <t xml:space="preserve">Bản Tràng Nặm</t>
  </si>
  <si>
    <t xml:space="preserve">Chiềng On</t>
  </si>
  <si>
    <t xml:space="preserve">Giàng Quốc </t>
  </si>
  <si>
    <t xml:space="preserve">0849474589</t>
  </si>
  <si>
    <t xml:space="preserve">Huổi Én</t>
  </si>
  <si>
    <t xml:space="preserve">Giàng A </t>
  </si>
  <si>
    <t xml:space="preserve">Duẩn</t>
  </si>
  <si>
    <t xml:space="preserve">0832358841</t>
  </si>
  <si>
    <t xml:space="preserve">Bản Pá Hốc</t>
  </si>
  <si>
    <t xml:space="preserve">Chiềng Nơi</t>
  </si>
  <si>
    <r>
      <rPr>
        <i val="true"/>
        <sz val="14"/>
        <rFont val="Times New Roman"/>
        <family val="1"/>
      </rPr>
      <t xml:space="preserve">(Danh sách có </t>
    </r>
    <r>
      <rPr>
        <b val="true"/>
        <i val="true"/>
        <sz val="14"/>
        <rFont val="Times New Roman"/>
        <family val="1"/>
      </rPr>
      <t xml:space="preserve">64</t>
    </r>
    <r>
      <rPr>
        <i val="true"/>
        <sz val="14"/>
        <rFont val="Times New Roman"/>
        <family val="1"/>
      </rPr>
      <t xml:space="preserve"> thí sinh trúng tuyển)</t>
    </r>
  </si>
  <si>
    <t xml:space="preserve">DANH SÁCH THÍ SINH TRÚNG TUYỂN TRÌNH ĐỘ CAO ĐẲNG GIÁO DỤC MẦM NON ĐỢT 6  NĂM HỌC 2021 - 2022 
(XÉT ĐIỂM HỌC BẠ LỚP 12)</t>
  </si>
  <si>
    <t xml:space="preserve">(Kèm theo Quyết định số 624/QĐ-HĐTS  ngày 15/9/2021 của Hội đồng tuyển sinh Trường Cao đẳng Sơn La )</t>
  </si>
  <si>
    <t xml:space="preserve">Ngành</t>
  </si>
  <si>
    <t xml:space="preserve">Năn Khiếu</t>
  </si>
  <si>
    <t xml:space="preserve">Đinh Thị Thục</t>
  </si>
  <si>
    <t xml:space="preserve">Hiền</t>
  </si>
  <si>
    <t xml:space="preserve">Giáo dục Mầm Non</t>
  </si>
  <si>
    <t xml:space="preserve">Toán, Văn, Năng Khiếu</t>
  </si>
  <si>
    <t xml:space="preserve">Cao Đa 1</t>
  </si>
  <si>
    <t xml:space="preserve">Phiêng Ban</t>
  </si>
  <si>
    <t xml:space="preserve">Tòng Thị</t>
  </si>
  <si>
    <t xml:space="preserve">Loan</t>
  </si>
  <si>
    <t xml:space="preserve">Pặt Pháy</t>
  </si>
  <si>
    <t xml:space="preserve">Dồm Cang</t>
  </si>
  <si>
    <t xml:space="preserve">Hoàng Thu</t>
  </si>
  <si>
    <t xml:space="preserve">Oanh</t>
  </si>
  <si>
    <t xml:space="preserve">Bản Pòn</t>
  </si>
  <si>
    <t xml:space="preserve">Chiềng Mai</t>
  </si>
  <si>
    <t xml:space="preserve">Thào Thị</t>
  </si>
  <si>
    <t xml:space="preserve">Co Lắc</t>
  </si>
  <si>
    <t xml:space="preserve">Thu</t>
  </si>
  <si>
    <t xml:space="preserve">Chiềng Cang</t>
  </si>
  <si>
    <t xml:space="preserve">Chiềng La</t>
  </si>
  <si>
    <t xml:space="preserve">Hà Thị  Lệ</t>
  </si>
  <si>
    <t xml:space="preserve">Quyên</t>
  </si>
  <si>
    <t xml:space="preserve">Lọng Trạng</t>
  </si>
  <si>
    <t xml:space="preserve">Quàng Thị</t>
  </si>
  <si>
    <t xml:space="preserve">Xiên</t>
  </si>
  <si>
    <t xml:space="preserve">Bản Lá Lầm</t>
  </si>
  <si>
    <t xml:space="preserve">Hà Thu</t>
  </si>
  <si>
    <t xml:space="preserve">Uyên</t>
  </si>
  <si>
    <t xml:space="preserve">Bản Nà Lường</t>
  </si>
  <si>
    <t xml:space="preserve">Nguyệt</t>
  </si>
  <si>
    <t xml:space="preserve">Bản Lốm La</t>
  </si>
  <si>
    <t xml:space="preserve">Tếnh Thị</t>
  </si>
  <si>
    <t xml:space="preserve">Khia</t>
  </si>
  <si>
    <t xml:space="preserve">Mùa Thị</t>
  </si>
  <si>
    <t xml:space="preserve">Dua</t>
  </si>
  <si>
    <t xml:space="preserve">Pa Khỏm</t>
  </si>
  <si>
    <t xml:space="preserve">Hua Nhàn</t>
  </si>
  <si>
    <t xml:space="preserve">Lò Thị Bích</t>
  </si>
  <si>
    <t xml:space="preserve">Thùy</t>
  </si>
  <si>
    <t xml:space="preserve">Bản Búa</t>
  </si>
  <si>
    <t xml:space="preserve">Chiềng Khương</t>
  </si>
  <si>
    <t xml:space="preserve">Trang</t>
  </si>
  <si>
    <t xml:space="preserve">Lào</t>
  </si>
  <si>
    <t xml:space="preserve">Bản Mường Lạn</t>
  </si>
  <si>
    <t xml:space="preserve">Mường Lạn</t>
  </si>
  <si>
    <t xml:space="preserve">Hòa</t>
  </si>
  <si>
    <t xml:space="preserve">Bản Phổng</t>
  </si>
  <si>
    <t xml:space="preserve">Nậm Lạnh</t>
  </si>
  <si>
    <t xml:space="preserve">Khô</t>
  </si>
  <si>
    <t xml:space="preserve">Pa Kha 2</t>
  </si>
  <si>
    <t xml:space="preserve">Lường Thị Xuân</t>
  </si>
  <si>
    <t xml:space="preserve">Hoài</t>
  </si>
  <si>
    <t xml:space="preserve">Bản Mạt Xã</t>
  </si>
  <si>
    <t xml:space="preserve">Mường Lèo</t>
  </si>
  <si>
    <t xml:space="preserve">Lò Thị</t>
  </si>
  <si>
    <t xml:space="preserve">Hằng</t>
  </si>
  <si>
    <t xml:space="preserve">Cà Thị Hương</t>
  </si>
  <si>
    <t xml:space="preserve">Giang</t>
  </si>
  <si>
    <t xml:space="preserve">Bản Mé Bon</t>
  </si>
  <si>
    <t xml:space="preserve">Điển</t>
  </si>
  <si>
    <t xml:space="preserve">Bản Nam</t>
  </si>
  <si>
    <t xml:space="preserve">Hua La</t>
  </si>
  <si>
    <t xml:space="preserve">Cà Thị</t>
  </si>
  <si>
    <t xml:space="preserve">Phương</t>
  </si>
  <si>
    <t xml:space="preserve">Bản Nà Xa</t>
  </si>
  <si>
    <t xml:space="preserve">Phổng Lăng</t>
  </si>
  <si>
    <t xml:space="preserve">Hà Hồng</t>
  </si>
  <si>
    <t xml:space="preserve">Nhung</t>
  </si>
  <si>
    <t xml:space="preserve">Bản Hào</t>
  </si>
  <si>
    <t xml:space="preserve">Mường Tè</t>
  </si>
  <si>
    <t xml:space="preserve">Dung</t>
  </si>
  <si>
    <t xml:space="preserve">Nà Mòn</t>
  </si>
  <si>
    <t xml:space="preserve">Mường Và</t>
  </si>
  <si>
    <t xml:space="preserve">Lành Thị</t>
  </si>
  <si>
    <t xml:space="preserve">Bản Mòn</t>
  </si>
  <si>
    <t xml:space="preserve">Bản Co Tra</t>
  </si>
  <si>
    <t xml:space="preserve">Púng Tra</t>
  </si>
  <si>
    <t xml:space="preserve">Quàng Thị Kim</t>
  </si>
  <si>
    <t xml:space="preserve">Bản Sẳng</t>
  </si>
  <si>
    <t xml:space="preserve">Chiềng Ngàm</t>
  </si>
  <si>
    <t xml:space="preserve">Lường Thị</t>
  </si>
  <si>
    <t xml:space="preserve">Ngọc</t>
  </si>
  <si>
    <t xml:space="preserve">22/12/2002</t>
  </si>
  <si>
    <t xml:space="preserve">Thống Nhất A</t>
  </si>
  <si>
    <t xml:space="preserve">Thôm Mòn</t>
  </si>
  <si>
    <t xml:space="preserve">Lê Bạc Huyền</t>
  </si>
  <si>
    <t xml:space="preserve">Khối 14</t>
  </si>
  <si>
    <t xml:space="preserve">TT Phù yên</t>
  </si>
  <si>
    <t xml:space="preserve">Cứ Thị </t>
  </si>
  <si>
    <t xml:space="preserve">Day</t>
  </si>
  <si>
    <t xml:space="preserve">Nong Hoi Dưới</t>
  </si>
  <si>
    <t xml:space="preserve">Chiềng Ân</t>
  </si>
  <si>
    <t xml:space="preserve">Hương</t>
  </si>
  <si>
    <t xml:space="preserve">26/8/2001</t>
  </si>
  <si>
    <t xml:space="preserve">Pú Bẩu</t>
  </si>
  <si>
    <t xml:space="preserve">Mai</t>
  </si>
  <si>
    <t xml:space="preserve">Bản Pa Kha 2</t>
  </si>
  <si>
    <t xml:space="preserve">Lò Thu</t>
  </si>
  <si>
    <t xml:space="preserve">Huyền</t>
  </si>
  <si>
    <t xml:space="preserve">Quỳnh Lương</t>
  </si>
  <si>
    <t xml:space="preserve">Chiềng Chăn</t>
  </si>
  <si>
    <t xml:space="preserve">Bản Sàng</t>
  </si>
  <si>
    <t xml:space="preserve">Chá Thị Lan</t>
  </si>
  <si>
    <t xml:space="preserve">Ni</t>
  </si>
  <si>
    <t xml:space="preserve">06/03/2003</t>
  </si>
  <si>
    <t xml:space="preserve">Co Cài</t>
  </si>
  <si>
    <t xml:space="preserve">Co Tòng</t>
  </si>
  <si>
    <t xml:space="preserve">Lèo Thị</t>
  </si>
  <si>
    <t xml:space="preserve">Bản Lọng Nghịu</t>
  </si>
  <si>
    <t xml:space="preserve">Bản Nong</t>
  </si>
  <si>
    <t xml:space="preserve">Mường Chùm</t>
  </si>
  <si>
    <t xml:space="preserve">Đinh Mỹ</t>
  </si>
  <si>
    <t xml:space="preserve">Bản Bó 1</t>
  </si>
  <si>
    <t xml:space="preserve">Huy Hạ</t>
  </si>
  <si>
    <t xml:space="preserve">Bản Mạ Mậu</t>
  </si>
  <si>
    <t xml:space="preserve">Lường Thị Khánh</t>
  </si>
  <si>
    <t xml:space="preserve">Bản Chiềng Ve A</t>
  </si>
  <si>
    <t xml:space="preserve">Mường É</t>
  </si>
  <si>
    <t xml:space="preserve">Hà Minh</t>
  </si>
  <si>
    <t xml:space="preserve">Xà Cành</t>
  </si>
  <si>
    <t xml:space="preserve">Phiêng Păn</t>
  </si>
  <si>
    <t xml:space="preserve">Mua Thị</t>
  </si>
  <si>
    <t xml:space="preserve">Ghênh</t>
  </si>
  <si>
    <t xml:space="preserve">Bản Từ Sáng</t>
  </si>
  <si>
    <t xml:space="preserve">Pá Lông</t>
  </si>
  <si>
    <t xml:space="preserve">Hà Thị Phương</t>
  </si>
  <si>
    <t xml:space="preserve">Hoa</t>
  </si>
  <si>
    <t xml:space="preserve">Bản Mường</t>
  </si>
  <si>
    <t xml:space="preserve">Tà Hộc</t>
  </si>
  <si>
    <t xml:space="preserve">Vì Thị Huyền</t>
  </si>
  <si>
    <t xml:space="preserve">Châu</t>
  </si>
  <si>
    <t xml:space="preserve">02/8/2003</t>
  </si>
  <si>
    <t xml:space="preserve">Xinh mun</t>
  </si>
  <si>
    <t xml:space="preserve">Tô Buông</t>
  </si>
  <si>
    <t xml:space="preserve">Lóng Phiêng</t>
  </si>
  <si>
    <t xml:space="preserve">Triệu Thu</t>
  </si>
  <si>
    <t xml:space="preserve">Thảo</t>
  </si>
  <si>
    <t xml:space="preserve">27/10/1998</t>
  </si>
  <si>
    <t xml:space="preserve">TK Hoa Ban</t>
  </si>
  <si>
    <t xml:space="preserve">TT Nông Trường</t>
  </si>
  <si>
    <t xml:space="preserve">Mộc Châu</t>
  </si>
  <si>
    <t xml:space="preserve">Lò Khánh </t>
  </si>
  <si>
    <t xml:space="preserve">Cơi Quỳnh</t>
  </si>
  <si>
    <t xml:space="preserve">Đèo Thị Kim </t>
  </si>
  <si>
    <t xml:space="preserve">Bản Cang</t>
  </si>
  <si>
    <t xml:space="preserve">Muổi Nọi</t>
  </si>
  <si>
    <t xml:space="preserve">Sùng Thị</t>
  </si>
  <si>
    <t xml:space="preserve">Tình</t>
  </si>
  <si>
    <t xml:space="preserve">Nặm Giắt</t>
  </si>
  <si>
    <t xml:space="preserve">Phổng Lái</t>
  </si>
  <si>
    <t xml:space="preserve">Ly Thị </t>
  </si>
  <si>
    <t xml:space="preserve">Dợ</t>
  </si>
  <si>
    <t xml:space="preserve">Bản Tinh Lá</t>
  </si>
  <si>
    <t xml:space="preserve">Bùi Thùy</t>
  </si>
  <si>
    <t xml:space="preserve">Bản Tân Ba</t>
  </si>
  <si>
    <t xml:space="preserve">Gia Phù</t>
  </si>
  <si>
    <t xml:space="preserve">Vân</t>
  </si>
  <si>
    <t xml:space="preserve">Nà Thướn</t>
  </si>
  <si>
    <t xml:space="preserve">Cà Thị </t>
  </si>
  <si>
    <t xml:space="preserve">Linh</t>
  </si>
  <si>
    <t xml:space="preserve">Bản Nà Nong</t>
  </si>
  <si>
    <t xml:space="preserve">Chiềng Lao</t>
  </si>
  <si>
    <t xml:space="preserve">Hồng</t>
  </si>
  <si>
    <t xml:space="preserve">Bản Nà Khi</t>
  </si>
  <si>
    <t xml:space="preserve">Lò Thị Trà</t>
  </si>
  <si>
    <t xml:space="preserve">My</t>
  </si>
  <si>
    <t xml:space="preserve">Bản Mường Bú</t>
  </si>
  <si>
    <t xml:space="preserve">Hạng Thị</t>
  </si>
  <si>
    <t xml:space="preserve">Xá</t>
  </si>
  <si>
    <t xml:space="preserve">Bản Xím Vàng</t>
  </si>
  <si>
    <t xml:space="preserve">Xím Vàng</t>
  </si>
  <si>
    <t xml:space="preserve">Tòng Hải</t>
  </si>
  <si>
    <t xml:space="preserve">Yến</t>
  </si>
  <si>
    <t xml:space="preserve">Bản Mé</t>
  </si>
  <si>
    <t xml:space="preserve">Mường Bon</t>
  </si>
  <si>
    <t xml:space="preserve">Chum</t>
  </si>
  <si>
    <t xml:space="preserve">Vàng Thị</t>
  </si>
  <si>
    <t xml:space="preserve">Mỷ</t>
  </si>
  <si>
    <t xml:space="preserve">Bản Pá Púa</t>
  </si>
  <si>
    <t xml:space="preserve">Long Hẹ</t>
  </si>
  <si>
    <t xml:space="preserve">Bản Nà Ản</t>
  </si>
  <si>
    <t xml:space="preserve">Đinh Thị</t>
  </si>
  <si>
    <t xml:space="preserve">Huế</t>
  </si>
  <si>
    <t xml:space="preserve">TK Bó Ban</t>
  </si>
  <si>
    <t xml:space="preserve">Tư</t>
  </si>
  <si>
    <t xml:space="preserve">Nong Quài</t>
  </si>
  <si>
    <t xml:space="preserve">Chiềng Muôn</t>
  </si>
  <si>
    <t xml:space="preserve">Điêu Thị</t>
  </si>
  <si>
    <t xml:space="preserve">Chi</t>
  </si>
  <si>
    <t xml:space="preserve">Bản Hé</t>
  </si>
  <si>
    <t xml:space="preserve">Mường Chiên</t>
  </si>
  <si>
    <t xml:space="preserve">Sa</t>
  </si>
  <si>
    <t xml:space="preserve">Pa Khốm</t>
  </si>
  <si>
    <t xml:space="preserve">Vừ Thị</t>
  </si>
  <si>
    <t xml:space="preserve">Hua</t>
  </si>
  <si>
    <t xml:space="preserve">Bó Cốp</t>
  </si>
  <si>
    <t xml:space="preserve">Phàng Thị Mỹ</t>
  </si>
  <si>
    <t xml:space="preserve">Bản Bó Hin</t>
  </si>
  <si>
    <t xml:space="preserve">Mới</t>
  </si>
  <si>
    <t xml:space="preserve">Bản Bung Én</t>
  </si>
  <si>
    <t xml:space="preserve">Bản Sòng</t>
  </si>
  <si>
    <t xml:space="preserve">Yên Hưng</t>
  </si>
  <si>
    <t xml:space="preserve">Chánh</t>
  </si>
  <si>
    <t xml:space="preserve">Co Mạ</t>
  </si>
  <si>
    <t xml:space="preserve">Phàng Thị</t>
  </si>
  <si>
    <t xml:space="preserve">Bản Sơn Trung</t>
  </si>
  <si>
    <t xml:space="preserve">Song Pe</t>
  </si>
  <si>
    <t xml:space="preserve">Ngô Thị</t>
  </si>
  <si>
    <t xml:space="preserve">Trâm</t>
  </si>
  <si>
    <t xml:space="preserve">21/12/1999</t>
  </si>
  <si>
    <t xml:space="preserve">Kiến Lâm</t>
  </si>
  <si>
    <t xml:space="preserve">Bản Nà Tân</t>
  </si>
  <si>
    <t xml:space="preserve">Tân Lập</t>
  </si>
  <si>
    <t xml:space="preserve">Giàng Thị</t>
  </si>
  <si>
    <t xml:space="preserve">Mía</t>
  </si>
  <si>
    <t xml:space="preserve">Keo Đồn</t>
  </si>
  <si>
    <t xml:space="preserve">Quy</t>
  </si>
  <si>
    <t xml:space="preserve">Bản Ngà</t>
  </si>
  <si>
    <t xml:space="preserve">Tân Xuân</t>
  </si>
  <si>
    <t xml:space="preserve">Hoàng Thị</t>
  </si>
  <si>
    <t xml:space="preserve">Đại</t>
  </si>
  <si>
    <t xml:space="preserve">Bản Tà Xa</t>
  </si>
  <si>
    <t xml:space="preserve">Lường Thị Kim</t>
  </si>
  <si>
    <t xml:space="preserve">Xuân</t>
  </si>
  <si>
    <t xml:space="preserve">Bản Mung</t>
  </si>
  <si>
    <t xml:space="preserve">Bản Nà Dìa</t>
  </si>
  <si>
    <t xml:space="preserve">Vàng Thị </t>
  </si>
  <si>
    <t xml:space="preserve">Ly</t>
  </si>
  <si>
    <t xml:space="preserve">Chạ Mạy</t>
  </si>
  <si>
    <t xml:space="preserve">Bản Tự Nhiên</t>
  </si>
  <si>
    <t xml:space="preserve">Đông Sang</t>
  </si>
  <si>
    <t xml:space="preserve">Lèo Thị Thu</t>
  </si>
  <si>
    <t xml:space="preserve">Hà</t>
  </si>
  <si>
    <t xml:space="preserve">Bản Nà Si</t>
  </si>
  <si>
    <t xml:space="preserve">Huổi Ái</t>
  </si>
  <si>
    <t xml:space="preserve">Của</t>
  </si>
  <si>
    <t xml:space="preserve">Bản Bon Trỏ</t>
  </si>
  <si>
    <t xml:space="preserve">Phiêng Cằm</t>
  </si>
  <si>
    <t xml:space="preserve">Quỳnh Sơn</t>
  </si>
  <si>
    <t xml:space="preserve">Cò Nòi</t>
  </si>
  <si>
    <t xml:space="preserve">Bản Mạt</t>
  </si>
  <si>
    <t xml:space="preserve">Lường Thanh </t>
  </si>
  <si>
    <t xml:space="preserve">Thúy</t>
  </si>
  <si>
    <t xml:space="preserve">Mường Cang</t>
  </si>
  <si>
    <t xml:space="preserve">Đào Thị Kiều</t>
  </si>
  <si>
    <t xml:space="preserve">Bản Khoa</t>
  </si>
  <si>
    <t xml:space="preserve">Mường Khoa</t>
  </si>
  <si>
    <t xml:space="preserve">Cửa Rừng</t>
  </si>
  <si>
    <t xml:space="preserve">Nguyễn Kiều</t>
  </si>
  <si>
    <t xml:space="preserve">TK 6</t>
  </si>
  <si>
    <t xml:space="preserve">Lý Thị</t>
  </si>
  <si>
    <t xml:space="preserve">Pàng</t>
  </si>
  <si>
    <t xml:space="preserve">Pá Tong</t>
  </si>
  <si>
    <t xml:space="preserve">Lò Thúy</t>
  </si>
  <si>
    <t xml:space="preserve">Phiêng Ban 1</t>
  </si>
  <si>
    <t xml:space="preserve">Thiết</t>
  </si>
  <si>
    <t xml:space="preserve">Cà Nàng</t>
  </si>
  <si>
    <t xml:space="preserve">Lường Ngọc</t>
  </si>
  <si>
    <t xml:space="preserve">Lào Lay</t>
  </si>
  <si>
    <t xml:space="preserve">Sồng Thị</t>
  </si>
  <si>
    <t xml:space="preserve">Chư</t>
  </si>
  <si>
    <t xml:space="preserve">Co Muông</t>
  </si>
  <si>
    <t xml:space="preserve">Lường Thị Hồng</t>
  </si>
  <si>
    <t xml:space="preserve">Pù Hiềng</t>
  </si>
  <si>
    <t xml:space="preserve">Hà Kiều</t>
  </si>
  <si>
    <t xml:space="preserve">Nà Lương</t>
  </si>
  <si>
    <r>
      <rPr>
        <sz val="12"/>
        <color rgb="FF000000"/>
        <rFont val="Times New Roman"/>
        <family val="1"/>
      </rPr>
      <t xml:space="preserve">Danh sách có </t>
    </r>
    <r>
      <rPr>
        <b val="true"/>
        <sz val="12"/>
        <color rgb="FF000000"/>
        <rFont val="Times New Roman"/>
        <family val="1"/>
      </rPr>
      <t xml:space="preserve">95 </t>
    </r>
    <r>
      <rPr>
        <sz val="12"/>
        <color rgb="FF000000"/>
        <rFont val="Times New Roman"/>
        <family val="1"/>
      </rPr>
      <t xml:space="preserve">thí sinh</t>
    </r>
  </si>
  <si>
    <t xml:space="preserve">DANH SÁCH THÍ SINH TRÚNG TUYỂN TRÌNH ĐỘ CAO ĐẲNG GIÁO DỤC MẦM NON ĐỢT 6  NĂM HỌC 2021 - 2022
 (XÉT ĐIỂM KỲ THI QUỐC GIA)</t>
  </si>
  <si>
    <t xml:space="preserve">Cà Thị Ngọc</t>
  </si>
  <si>
    <t xml:space="preserve">Bản Nưa</t>
  </si>
  <si>
    <t xml:space="preserve">Tòng Thị Thùy</t>
  </si>
  <si>
    <t xml:space="preserve">Bản Bon</t>
  </si>
  <si>
    <t xml:space="preserve">Công</t>
  </si>
  <si>
    <t xml:space="preserve">Bản Keo Đồn</t>
  </si>
  <si>
    <t xml:space="preserve">Bản Lọng Cạo</t>
  </si>
  <si>
    <t xml:space="preserve">Phá Thị</t>
  </si>
  <si>
    <t xml:space="preserve">Bản Thẳm Xét</t>
  </si>
  <si>
    <r>
      <rPr>
        <sz val="12"/>
        <color rgb="FF000000"/>
        <rFont val="Times New Roman"/>
        <family val="1"/>
      </rPr>
      <t xml:space="preserve">Danh sách có </t>
    </r>
    <r>
      <rPr>
        <b val="true"/>
        <sz val="12"/>
        <color rgb="FF000000"/>
        <rFont val="Times New Roman"/>
        <family val="1"/>
      </rPr>
      <t xml:space="preserve">05</t>
    </r>
    <r>
      <rPr>
        <sz val="12"/>
        <color rgb="FF000000"/>
        <rFont val="Times New Roman"/>
        <family val="1"/>
      </rPr>
      <t xml:space="preserve"> thí sinh</t>
    </r>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0.0"/>
    <numFmt numFmtId="169" formatCode="0.00"/>
    <numFmt numFmtId="170" formatCode="_(* #,##0.00_);_(* \(#,##0.00\);_(* \-??_);_(@_)"/>
    <numFmt numFmtId="171" formatCode="mm/dd/yyyy"/>
    <numFmt numFmtId="172" formatCode="[$-409]d\-mmm"/>
  </numFmts>
  <fonts count="25">
    <font>
      <sz val="11"/>
      <color rgb="FF000000"/>
      <name val="Calibri"/>
      <family val="2"/>
    </font>
    <font>
      <sz val="10"/>
      <name val="Arial"/>
      <family val="0"/>
    </font>
    <font>
      <sz val="10"/>
      <name val="Arial"/>
      <family val="0"/>
    </font>
    <font>
      <sz val="10"/>
      <name val="Arial"/>
      <family val="0"/>
    </font>
    <font>
      <sz val="12"/>
      <color rgb="FF000000"/>
      <name val="Times New Roman"/>
      <family val="2"/>
    </font>
    <font>
      <sz val="12"/>
      <color rgb="FF000000"/>
      <name val="Times New Roman"/>
      <family val="1"/>
    </font>
    <font>
      <b val="true"/>
      <sz val="14"/>
      <name val="Times New Roman"/>
      <family val="1"/>
    </font>
    <font>
      <i val="true"/>
      <sz val="14"/>
      <name val="Times New Roman"/>
      <family val="1"/>
    </font>
    <font>
      <i val="true"/>
      <sz val="12"/>
      <name val="Times New Roman"/>
      <family val="1"/>
    </font>
    <font>
      <b val="true"/>
      <sz val="12"/>
      <name val="Times New Roman"/>
      <family val="1"/>
    </font>
    <font>
      <sz val="12"/>
      <name val="Times New Roman"/>
      <family val="1"/>
    </font>
    <font>
      <sz val="12"/>
      <color rgb="FFFF0000"/>
      <name val="Times New Roman"/>
      <family val="1"/>
    </font>
    <font>
      <sz val="14"/>
      <name val="Times New Roman"/>
      <family val="1"/>
    </font>
    <font>
      <b val="true"/>
      <i val="true"/>
      <sz val="14"/>
      <name val="Times New Roman"/>
      <family val="1"/>
    </font>
    <font>
      <sz val="9"/>
      <color rgb="FF000000"/>
      <name val="Tahoma"/>
      <family val="2"/>
    </font>
    <font>
      <b val="true"/>
      <sz val="18"/>
      <color rgb="FF000000"/>
      <name val="Tahoma"/>
      <family val="2"/>
    </font>
    <font>
      <sz val="18"/>
      <color rgb="FF000000"/>
      <name val="Tahoma"/>
      <family val="2"/>
    </font>
    <font>
      <b val="true"/>
      <sz val="48"/>
      <color rgb="FF000000"/>
      <name val="Tahoma"/>
      <family val="2"/>
    </font>
    <font>
      <sz val="48"/>
      <color rgb="FF000000"/>
      <name val="Tahoma"/>
      <family val="2"/>
    </font>
    <font>
      <b val="true"/>
      <sz val="12"/>
      <color rgb="FF000000"/>
      <name val="Tahoma"/>
      <family val="2"/>
    </font>
    <font>
      <b val="true"/>
      <sz val="20"/>
      <color rgb="FF000000"/>
      <name val="Tahoma"/>
      <family val="2"/>
    </font>
    <font>
      <sz val="20"/>
      <color rgb="FF000000"/>
      <name val="Tahoma"/>
      <family val="2"/>
    </font>
    <font>
      <b val="true"/>
      <sz val="14"/>
      <color rgb="FF000000"/>
      <name val="Tahoma"/>
      <family val="2"/>
    </font>
    <font>
      <b val="true"/>
      <sz val="9"/>
      <color rgb="FF000000"/>
      <name val="Tahoma"/>
      <family val="2"/>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false">
      <alignment horizontal="left"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8" fontId="10" fillId="2"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left"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10" fillId="0" borderId="1" xfId="15"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9" fillId="0" borderId="1"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15"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15" applyFont="true" applyBorder="true" applyAlignment="true" applyProtection="true">
      <alignment horizontal="right" vertical="center"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0" fontId="10" fillId="0" borderId="1"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70" fontId="10"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5"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352800</xdr:colOff>
      <xdr:row>9</xdr:row>
      <xdr:rowOff>199800</xdr:rowOff>
    </xdr:to>
    <xdr:sp>
      <xdr:nvSpPr>
        <xdr:cNvPr id="0" name="Shape 17"/>
        <xdr:cNvSpPr/>
      </xdr:nvSpPr>
      <xdr:spPr>
        <a:xfrm>
          <a:off x="2867040" y="3409920"/>
          <a:ext cx="3528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4"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5"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6"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7"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8"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0"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1"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2"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3"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4"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5"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6"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7"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8"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9"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0"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1"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2"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3"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4"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5"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6"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7"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8"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9"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0"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1"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2"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3"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4"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5"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6"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7"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8"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9"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40"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41"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42"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43"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44"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45"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46"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47"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48"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49"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0"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1"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2"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3"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4"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5"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6"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7"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8"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9"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0"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1"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2"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3"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4"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5"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6"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7"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8"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9"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0"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1"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2"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3"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4"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5"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6"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7"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8"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9"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80"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81"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82"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83"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84"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85"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86"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87"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88"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89"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0"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1"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2"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3"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4"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5"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6"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7"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8"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9"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00"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01"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02"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03"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04"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05"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06"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07"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08"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09"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0"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1"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2"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3"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4"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5"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6"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7"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8"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9"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20"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21" name="Shape 16"/>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22" name="Shape 17"/>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23" name="Shape 17"/>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24" name="Shape 16"/>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25" name="Shape 16"/>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26" name="Shape 17"/>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27" name="Shape 17"/>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28" name="Shape 16"/>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29" name="Shape 17"/>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30" name="Shape 17"/>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31" name="Shape 16"/>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32" name="Shape 17"/>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33" name="Shape 16"/>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34" name="Shape 16"/>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35" name="Shape 16"/>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36" name="Shape 17"/>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37" name="Shape 17"/>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38" name="Shape 16"/>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39" name="Shape 17"/>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0" name="Shape 17"/>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1" name="Shape 16"/>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2" name="Shape 16"/>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3" name="Shape 17"/>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4" name="Shape 17"/>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5" name="Shape 16"/>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6" name="Shape 17"/>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7" name="Shape 17"/>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8" name="Shape 16"/>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9" name="Shape 17"/>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50" name="Shape 16"/>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51" name="Shape 16"/>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52" name="Shape 16"/>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53" name="Shape 17"/>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54" name="Shape 17"/>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55"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56"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57"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58"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59"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0"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1"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2"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3"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4"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5"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6"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7"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8"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9"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0"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1"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2"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3"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4"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5"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6"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7"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8"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9"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0"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1"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2"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3"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4"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5"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6"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7"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8"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9"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0"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1"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2"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3"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4"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5"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6"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7"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8"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9"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00"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01"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02"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03"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04"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05"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06"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07"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08"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09"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0"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1"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2"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3"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4"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5"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6"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7"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8"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9"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0"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1"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2"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3"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4"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5"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6"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7"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8"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9"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0"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1"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2"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3"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4"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5"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6"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7"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8"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9"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40"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41"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42"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43"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44"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45"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46"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9</xdr:row>
      <xdr:rowOff>142920</xdr:rowOff>
    </xdr:to>
    <xdr:sp>
      <xdr:nvSpPr>
        <xdr:cNvPr id="247" name="Shape 17"/>
        <xdr:cNvSpPr/>
      </xdr:nvSpPr>
      <xdr:spPr>
        <a:xfrm>
          <a:off x="2867040" y="3086280"/>
          <a:ext cx="33264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9</xdr:row>
      <xdr:rowOff>142920</xdr:rowOff>
    </xdr:to>
    <xdr:sp>
      <xdr:nvSpPr>
        <xdr:cNvPr id="248" name="Shape 17"/>
        <xdr:cNvSpPr/>
      </xdr:nvSpPr>
      <xdr:spPr>
        <a:xfrm>
          <a:off x="2867040" y="3086280"/>
          <a:ext cx="33264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9</xdr:row>
      <xdr:rowOff>142920</xdr:rowOff>
    </xdr:to>
    <xdr:sp>
      <xdr:nvSpPr>
        <xdr:cNvPr id="249" name="Shape 17"/>
        <xdr:cNvSpPr/>
      </xdr:nvSpPr>
      <xdr:spPr>
        <a:xfrm>
          <a:off x="2867040" y="3086280"/>
          <a:ext cx="33264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9</xdr:row>
      <xdr:rowOff>142920</xdr:rowOff>
    </xdr:to>
    <xdr:sp>
      <xdr:nvSpPr>
        <xdr:cNvPr id="250" name="Shape 17"/>
        <xdr:cNvSpPr/>
      </xdr:nvSpPr>
      <xdr:spPr>
        <a:xfrm>
          <a:off x="3380040" y="3086280"/>
          <a:ext cx="32292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9</xdr:row>
      <xdr:rowOff>142920</xdr:rowOff>
    </xdr:to>
    <xdr:sp>
      <xdr:nvSpPr>
        <xdr:cNvPr id="251" name="Shape 17"/>
        <xdr:cNvSpPr/>
      </xdr:nvSpPr>
      <xdr:spPr>
        <a:xfrm>
          <a:off x="3380040" y="3086280"/>
          <a:ext cx="32292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9</xdr:row>
      <xdr:rowOff>142920</xdr:rowOff>
    </xdr:to>
    <xdr:sp>
      <xdr:nvSpPr>
        <xdr:cNvPr id="252" name="Shape 17"/>
        <xdr:cNvSpPr/>
      </xdr:nvSpPr>
      <xdr:spPr>
        <a:xfrm>
          <a:off x="3380040" y="3086280"/>
          <a:ext cx="32292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37800</xdr:rowOff>
    </xdr:to>
    <xdr:sp>
      <xdr:nvSpPr>
        <xdr:cNvPr id="253" name="Shape 16"/>
        <xdr:cNvSpPr/>
      </xdr:nvSpPr>
      <xdr:spPr>
        <a:xfrm>
          <a:off x="2867040" y="3086280"/>
          <a:ext cx="332640" cy="685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8720</xdr:rowOff>
    </xdr:to>
    <xdr:sp>
      <xdr:nvSpPr>
        <xdr:cNvPr id="254" name="Shape 17"/>
        <xdr:cNvSpPr/>
      </xdr:nvSpPr>
      <xdr:spPr>
        <a:xfrm>
          <a:off x="2867040" y="3086280"/>
          <a:ext cx="332640" cy="666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8720</xdr:rowOff>
    </xdr:to>
    <xdr:sp>
      <xdr:nvSpPr>
        <xdr:cNvPr id="255" name="Shape 17"/>
        <xdr:cNvSpPr/>
      </xdr:nvSpPr>
      <xdr:spPr>
        <a:xfrm>
          <a:off x="2867040" y="3086280"/>
          <a:ext cx="332640" cy="666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37800</xdr:rowOff>
    </xdr:to>
    <xdr:sp>
      <xdr:nvSpPr>
        <xdr:cNvPr id="256" name="Shape 16"/>
        <xdr:cNvSpPr/>
      </xdr:nvSpPr>
      <xdr:spPr>
        <a:xfrm>
          <a:off x="2867040" y="3086280"/>
          <a:ext cx="332640" cy="685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37800</xdr:rowOff>
    </xdr:to>
    <xdr:sp>
      <xdr:nvSpPr>
        <xdr:cNvPr id="257" name="Shape 16"/>
        <xdr:cNvSpPr/>
      </xdr:nvSpPr>
      <xdr:spPr>
        <a:xfrm>
          <a:off x="2867040" y="3086280"/>
          <a:ext cx="332640" cy="685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8720</xdr:rowOff>
    </xdr:to>
    <xdr:sp>
      <xdr:nvSpPr>
        <xdr:cNvPr id="258" name="Shape 17"/>
        <xdr:cNvSpPr/>
      </xdr:nvSpPr>
      <xdr:spPr>
        <a:xfrm>
          <a:off x="2867040" y="3086280"/>
          <a:ext cx="332640" cy="666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8720</xdr:rowOff>
    </xdr:to>
    <xdr:sp>
      <xdr:nvSpPr>
        <xdr:cNvPr id="259" name="Shape 17"/>
        <xdr:cNvSpPr/>
      </xdr:nvSpPr>
      <xdr:spPr>
        <a:xfrm>
          <a:off x="2867040" y="3086280"/>
          <a:ext cx="332640" cy="666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37800</xdr:rowOff>
    </xdr:to>
    <xdr:sp>
      <xdr:nvSpPr>
        <xdr:cNvPr id="260" name="Shape 16"/>
        <xdr:cNvSpPr/>
      </xdr:nvSpPr>
      <xdr:spPr>
        <a:xfrm>
          <a:off x="2867040" y="3086280"/>
          <a:ext cx="332640" cy="685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8720</xdr:rowOff>
    </xdr:to>
    <xdr:sp>
      <xdr:nvSpPr>
        <xdr:cNvPr id="261" name="Shape 17"/>
        <xdr:cNvSpPr/>
      </xdr:nvSpPr>
      <xdr:spPr>
        <a:xfrm>
          <a:off x="2867040" y="3086280"/>
          <a:ext cx="332640" cy="666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8720</xdr:rowOff>
    </xdr:to>
    <xdr:sp>
      <xdr:nvSpPr>
        <xdr:cNvPr id="262" name="Shape 17"/>
        <xdr:cNvSpPr/>
      </xdr:nvSpPr>
      <xdr:spPr>
        <a:xfrm>
          <a:off x="2867040" y="3086280"/>
          <a:ext cx="332640" cy="666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37800</xdr:rowOff>
    </xdr:to>
    <xdr:sp>
      <xdr:nvSpPr>
        <xdr:cNvPr id="263" name="Shape 16"/>
        <xdr:cNvSpPr/>
      </xdr:nvSpPr>
      <xdr:spPr>
        <a:xfrm>
          <a:off x="2867040" y="3086280"/>
          <a:ext cx="332640" cy="685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8720</xdr:rowOff>
    </xdr:to>
    <xdr:sp>
      <xdr:nvSpPr>
        <xdr:cNvPr id="264" name="Shape 17"/>
        <xdr:cNvSpPr/>
      </xdr:nvSpPr>
      <xdr:spPr>
        <a:xfrm>
          <a:off x="2867040" y="3086280"/>
          <a:ext cx="332640" cy="666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37800</xdr:rowOff>
    </xdr:to>
    <xdr:sp>
      <xdr:nvSpPr>
        <xdr:cNvPr id="265" name="Shape 16"/>
        <xdr:cNvSpPr/>
      </xdr:nvSpPr>
      <xdr:spPr>
        <a:xfrm>
          <a:off x="2867040" y="3086280"/>
          <a:ext cx="332640" cy="685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37800</xdr:rowOff>
    </xdr:to>
    <xdr:sp>
      <xdr:nvSpPr>
        <xdr:cNvPr id="266" name="Shape 16"/>
        <xdr:cNvSpPr/>
      </xdr:nvSpPr>
      <xdr:spPr>
        <a:xfrm>
          <a:off x="2867040" y="3086280"/>
          <a:ext cx="332640" cy="685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37800</xdr:rowOff>
    </xdr:to>
    <xdr:sp>
      <xdr:nvSpPr>
        <xdr:cNvPr id="267" name="Shape 16"/>
        <xdr:cNvSpPr/>
      </xdr:nvSpPr>
      <xdr:spPr>
        <a:xfrm>
          <a:off x="2867040" y="3086280"/>
          <a:ext cx="332640" cy="685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8720</xdr:rowOff>
    </xdr:to>
    <xdr:sp>
      <xdr:nvSpPr>
        <xdr:cNvPr id="268" name="Shape 17"/>
        <xdr:cNvSpPr/>
      </xdr:nvSpPr>
      <xdr:spPr>
        <a:xfrm>
          <a:off x="2867040" y="3086280"/>
          <a:ext cx="332640" cy="666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8720</xdr:rowOff>
    </xdr:to>
    <xdr:sp>
      <xdr:nvSpPr>
        <xdr:cNvPr id="269" name="Shape 17"/>
        <xdr:cNvSpPr/>
      </xdr:nvSpPr>
      <xdr:spPr>
        <a:xfrm>
          <a:off x="2867040" y="3086280"/>
          <a:ext cx="332640" cy="666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37800</xdr:rowOff>
    </xdr:to>
    <xdr:sp>
      <xdr:nvSpPr>
        <xdr:cNvPr id="270" name="Shape 16"/>
        <xdr:cNvSpPr/>
      </xdr:nvSpPr>
      <xdr:spPr>
        <a:xfrm>
          <a:off x="3380040" y="3086280"/>
          <a:ext cx="322920" cy="685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8720</xdr:rowOff>
    </xdr:to>
    <xdr:sp>
      <xdr:nvSpPr>
        <xdr:cNvPr id="271" name="Shape 17"/>
        <xdr:cNvSpPr/>
      </xdr:nvSpPr>
      <xdr:spPr>
        <a:xfrm>
          <a:off x="3380040" y="3086280"/>
          <a:ext cx="322920" cy="666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8720</xdr:rowOff>
    </xdr:to>
    <xdr:sp>
      <xdr:nvSpPr>
        <xdr:cNvPr id="272" name="Shape 17"/>
        <xdr:cNvSpPr/>
      </xdr:nvSpPr>
      <xdr:spPr>
        <a:xfrm>
          <a:off x="3380040" y="3086280"/>
          <a:ext cx="322920" cy="666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37800</xdr:rowOff>
    </xdr:to>
    <xdr:sp>
      <xdr:nvSpPr>
        <xdr:cNvPr id="273" name="Shape 16"/>
        <xdr:cNvSpPr/>
      </xdr:nvSpPr>
      <xdr:spPr>
        <a:xfrm>
          <a:off x="3380040" y="3086280"/>
          <a:ext cx="322920" cy="685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37800</xdr:rowOff>
    </xdr:to>
    <xdr:sp>
      <xdr:nvSpPr>
        <xdr:cNvPr id="274" name="Shape 16"/>
        <xdr:cNvSpPr/>
      </xdr:nvSpPr>
      <xdr:spPr>
        <a:xfrm>
          <a:off x="3380040" y="3086280"/>
          <a:ext cx="322920" cy="685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8720</xdr:rowOff>
    </xdr:to>
    <xdr:sp>
      <xdr:nvSpPr>
        <xdr:cNvPr id="275" name="Shape 17"/>
        <xdr:cNvSpPr/>
      </xdr:nvSpPr>
      <xdr:spPr>
        <a:xfrm>
          <a:off x="3380040" y="3086280"/>
          <a:ext cx="322920" cy="666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8720</xdr:rowOff>
    </xdr:to>
    <xdr:sp>
      <xdr:nvSpPr>
        <xdr:cNvPr id="276" name="Shape 17"/>
        <xdr:cNvSpPr/>
      </xdr:nvSpPr>
      <xdr:spPr>
        <a:xfrm>
          <a:off x="3380040" y="3086280"/>
          <a:ext cx="322920" cy="666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37800</xdr:rowOff>
    </xdr:to>
    <xdr:sp>
      <xdr:nvSpPr>
        <xdr:cNvPr id="277" name="Shape 16"/>
        <xdr:cNvSpPr/>
      </xdr:nvSpPr>
      <xdr:spPr>
        <a:xfrm>
          <a:off x="3380040" y="3086280"/>
          <a:ext cx="322920" cy="685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8720</xdr:rowOff>
    </xdr:to>
    <xdr:sp>
      <xdr:nvSpPr>
        <xdr:cNvPr id="278" name="Shape 17"/>
        <xdr:cNvSpPr/>
      </xdr:nvSpPr>
      <xdr:spPr>
        <a:xfrm>
          <a:off x="3380040" y="3086280"/>
          <a:ext cx="322920" cy="666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8720</xdr:rowOff>
    </xdr:to>
    <xdr:sp>
      <xdr:nvSpPr>
        <xdr:cNvPr id="279" name="Shape 17"/>
        <xdr:cNvSpPr/>
      </xdr:nvSpPr>
      <xdr:spPr>
        <a:xfrm>
          <a:off x="3380040" y="3086280"/>
          <a:ext cx="322920" cy="666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37800</xdr:rowOff>
    </xdr:to>
    <xdr:sp>
      <xdr:nvSpPr>
        <xdr:cNvPr id="280" name="Shape 16"/>
        <xdr:cNvSpPr/>
      </xdr:nvSpPr>
      <xdr:spPr>
        <a:xfrm>
          <a:off x="3380040" y="3086280"/>
          <a:ext cx="322920" cy="685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8720</xdr:rowOff>
    </xdr:to>
    <xdr:sp>
      <xdr:nvSpPr>
        <xdr:cNvPr id="281" name="Shape 17"/>
        <xdr:cNvSpPr/>
      </xdr:nvSpPr>
      <xdr:spPr>
        <a:xfrm>
          <a:off x="3380040" y="3086280"/>
          <a:ext cx="322920" cy="666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37800</xdr:rowOff>
    </xdr:to>
    <xdr:sp>
      <xdr:nvSpPr>
        <xdr:cNvPr id="282" name="Shape 16"/>
        <xdr:cNvSpPr/>
      </xdr:nvSpPr>
      <xdr:spPr>
        <a:xfrm>
          <a:off x="3380040" y="3086280"/>
          <a:ext cx="322920" cy="685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37800</xdr:rowOff>
    </xdr:to>
    <xdr:sp>
      <xdr:nvSpPr>
        <xdr:cNvPr id="283" name="Shape 16"/>
        <xdr:cNvSpPr/>
      </xdr:nvSpPr>
      <xdr:spPr>
        <a:xfrm>
          <a:off x="3380040" y="3086280"/>
          <a:ext cx="322920" cy="685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37800</xdr:rowOff>
    </xdr:to>
    <xdr:sp>
      <xdr:nvSpPr>
        <xdr:cNvPr id="284" name="Shape 16"/>
        <xdr:cNvSpPr/>
      </xdr:nvSpPr>
      <xdr:spPr>
        <a:xfrm>
          <a:off x="3380040" y="3086280"/>
          <a:ext cx="322920" cy="685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8720</xdr:rowOff>
    </xdr:to>
    <xdr:sp>
      <xdr:nvSpPr>
        <xdr:cNvPr id="285" name="Shape 17"/>
        <xdr:cNvSpPr/>
      </xdr:nvSpPr>
      <xdr:spPr>
        <a:xfrm>
          <a:off x="3380040" y="3086280"/>
          <a:ext cx="322920" cy="666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8720</xdr:rowOff>
    </xdr:to>
    <xdr:sp>
      <xdr:nvSpPr>
        <xdr:cNvPr id="286" name="Shape 17"/>
        <xdr:cNvSpPr/>
      </xdr:nvSpPr>
      <xdr:spPr>
        <a:xfrm>
          <a:off x="3380040" y="3086280"/>
          <a:ext cx="322920" cy="6663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87"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88"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89"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90"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91"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92"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93"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94"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95"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95040</xdr:rowOff>
    </xdr:to>
    <xdr:sp>
      <xdr:nvSpPr>
        <xdr:cNvPr id="296" name="Shape 17"/>
        <xdr:cNvSpPr/>
      </xdr:nvSpPr>
      <xdr:spPr>
        <a:xfrm>
          <a:off x="2867040" y="3409920"/>
          <a:ext cx="332640" cy="950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95040</xdr:rowOff>
    </xdr:to>
    <xdr:sp>
      <xdr:nvSpPr>
        <xdr:cNvPr id="297" name="Shape 17"/>
        <xdr:cNvSpPr/>
      </xdr:nvSpPr>
      <xdr:spPr>
        <a:xfrm>
          <a:off x="2867040" y="3409920"/>
          <a:ext cx="332640" cy="950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98"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99"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300"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301"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302"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03"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04"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05"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06"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07"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08"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09"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10"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11"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95040</xdr:rowOff>
    </xdr:to>
    <xdr:sp>
      <xdr:nvSpPr>
        <xdr:cNvPr id="312" name="Shape 17"/>
        <xdr:cNvSpPr/>
      </xdr:nvSpPr>
      <xdr:spPr>
        <a:xfrm>
          <a:off x="3380040" y="3409920"/>
          <a:ext cx="322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95040</xdr:rowOff>
    </xdr:to>
    <xdr:sp>
      <xdr:nvSpPr>
        <xdr:cNvPr id="313" name="Shape 17"/>
        <xdr:cNvSpPr/>
      </xdr:nvSpPr>
      <xdr:spPr>
        <a:xfrm>
          <a:off x="3380040" y="3409920"/>
          <a:ext cx="322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14"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15"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16"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17"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18"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23840</xdr:rowOff>
    </xdr:to>
    <xdr:sp>
      <xdr:nvSpPr>
        <xdr:cNvPr id="319" name="Shape 17"/>
        <xdr:cNvSpPr/>
      </xdr:nvSpPr>
      <xdr:spPr>
        <a:xfrm>
          <a:off x="2867040" y="3086280"/>
          <a:ext cx="332640" cy="7714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23840</xdr:rowOff>
    </xdr:to>
    <xdr:sp>
      <xdr:nvSpPr>
        <xdr:cNvPr id="320" name="Shape 17"/>
        <xdr:cNvSpPr/>
      </xdr:nvSpPr>
      <xdr:spPr>
        <a:xfrm>
          <a:off x="2867040" y="3086280"/>
          <a:ext cx="332640" cy="7714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23840</xdr:rowOff>
    </xdr:to>
    <xdr:sp>
      <xdr:nvSpPr>
        <xdr:cNvPr id="321" name="Shape 17"/>
        <xdr:cNvSpPr/>
      </xdr:nvSpPr>
      <xdr:spPr>
        <a:xfrm>
          <a:off x="2867040" y="3086280"/>
          <a:ext cx="332640" cy="7714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23840</xdr:rowOff>
    </xdr:to>
    <xdr:sp>
      <xdr:nvSpPr>
        <xdr:cNvPr id="322" name="Shape 17"/>
        <xdr:cNvSpPr/>
      </xdr:nvSpPr>
      <xdr:spPr>
        <a:xfrm>
          <a:off x="3380040" y="3086280"/>
          <a:ext cx="322920" cy="7714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23840</xdr:rowOff>
    </xdr:to>
    <xdr:sp>
      <xdr:nvSpPr>
        <xdr:cNvPr id="323" name="Shape 17"/>
        <xdr:cNvSpPr/>
      </xdr:nvSpPr>
      <xdr:spPr>
        <a:xfrm>
          <a:off x="3380040" y="3086280"/>
          <a:ext cx="322920" cy="7714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23840</xdr:rowOff>
    </xdr:to>
    <xdr:sp>
      <xdr:nvSpPr>
        <xdr:cNvPr id="324" name="Shape 17"/>
        <xdr:cNvSpPr/>
      </xdr:nvSpPr>
      <xdr:spPr>
        <a:xfrm>
          <a:off x="3380040" y="3086280"/>
          <a:ext cx="322920" cy="7714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25"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26"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27"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28"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29"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0"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1"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2"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3"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4"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5"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6"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7"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8"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9"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0"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1"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2"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3"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4"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5"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6"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7"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8"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9"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0"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1"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2"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3"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4"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5"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6"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7"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8"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9"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60"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61"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62"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63"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64"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65"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66"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67"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68"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69"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0"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1"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2"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3"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4"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5"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6"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7"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8"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9"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0"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1"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2"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3"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4"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5"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6"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7"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8"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9"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0"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1"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2"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3"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4"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5"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6"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7"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8"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9"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400"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401"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402"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403"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404"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405"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06"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07"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08"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09"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0"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1"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2"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3"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4"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5"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6"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7"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8"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9"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0"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1"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2"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3"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4"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5"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6"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7"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8"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9"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0"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1"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2"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3"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4"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5"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6"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7"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8"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9"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0"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1"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2"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3"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4"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5"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6"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7"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8"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9"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50"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51"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52"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53"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54"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55"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56"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57"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58"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59"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0"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1"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2"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3"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4"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5"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6"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7"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8"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9"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0"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1"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2"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3"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4"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5"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6"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7"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8"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9"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0"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1"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2"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3"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4"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5"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6"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7"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8"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9"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90"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91"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92"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93"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94"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95"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96"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97"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98"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99"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0"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1"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2"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3"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4"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5"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6"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7"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8"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9"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10"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11"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12"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13"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14"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15"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16"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17"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18"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19"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20"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21"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22"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23"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24"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25"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142920</xdr:rowOff>
    </xdr:to>
    <xdr:sp>
      <xdr:nvSpPr>
        <xdr:cNvPr id="526" name="Shape 17"/>
        <xdr:cNvSpPr/>
      </xdr:nvSpPr>
      <xdr:spPr>
        <a:xfrm>
          <a:off x="2867040" y="16363800"/>
          <a:ext cx="33264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142920</xdr:rowOff>
    </xdr:to>
    <xdr:sp>
      <xdr:nvSpPr>
        <xdr:cNvPr id="527" name="Shape 17"/>
        <xdr:cNvSpPr/>
      </xdr:nvSpPr>
      <xdr:spPr>
        <a:xfrm>
          <a:off x="2867040" y="16363800"/>
          <a:ext cx="33264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142920</xdr:rowOff>
    </xdr:to>
    <xdr:sp>
      <xdr:nvSpPr>
        <xdr:cNvPr id="528" name="Shape 17"/>
        <xdr:cNvSpPr/>
      </xdr:nvSpPr>
      <xdr:spPr>
        <a:xfrm>
          <a:off x="2867040" y="16363800"/>
          <a:ext cx="33264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142920</xdr:rowOff>
    </xdr:to>
    <xdr:sp>
      <xdr:nvSpPr>
        <xdr:cNvPr id="529" name="Shape 17"/>
        <xdr:cNvSpPr/>
      </xdr:nvSpPr>
      <xdr:spPr>
        <a:xfrm>
          <a:off x="3380040" y="16363800"/>
          <a:ext cx="32292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142920</xdr:rowOff>
    </xdr:to>
    <xdr:sp>
      <xdr:nvSpPr>
        <xdr:cNvPr id="530" name="Shape 17"/>
        <xdr:cNvSpPr/>
      </xdr:nvSpPr>
      <xdr:spPr>
        <a:xfrm>
          <a:off x="3380040" y="16363800"/>
          <a:ext cx="32292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142920</xdr:rowOff>
    </xdr:to>
    <xdr:sp>
      <xdr:nvSpPr>
        <xdr:cNvPr id="531" name="Shape 17"/>
        <xdr:cNvSpPr/>
      </xdr:nvSpPr>
      <xdr:spPr>
        <a:xfrm>
          <a:off x="3380040" y="16363800"/>
          <a:ext cx="32292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28960</xdr:rowOff>
    </xdr:to>
    <xdr:sp>
      <xdr:nvSpPr>
        <xdr:cNvPr id="532" name="Shape 16"/>
        <xdr:cNvSpPr/>
      </xdr:nvSpPr>
      <xdr:spPr>
        <a:xfrm>
          <a:off x="2867040" y="16363800"/>
          <a:ext cx="3326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09880</xdr:rowOff>
    </xdr:to>
    <xdr:sp>
      <xdr:nvSpPr>
        <xdr:cNvPr id="533" name="Shape 17"/>
        <xdr:cNvSpPr/>
      </xdr:nvSpPr>
      <xdr:spPr>
        <a:xfrm>
          <a:off x="2867040" y="16363800"/>
          <a:ext cx="332640" cy="533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09880</xdr:rowOff>
    </xdr:to>
    <xdr:sp>
      <xdr:nvSpPr>
        <xdr:cNvPr id="534" name="Shape 17"/>
        <xdr:cNvSpPr/>
      </xdr:nvSpPr>
      <xdr:spPr>
        <a:xfrm>
          <a:off x="2867040" y="16363800"/>
          <a:ext cx="332640" cy="533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28960</xdr:rowOff>
    </xdr:to>
    <xdr:sp>
      <xdr:nvSpPr>
        <xdr:cNvPr id="535" name="Shape 16"/>
        <xdr:cNvSpPr/>
      </xdr:nvSpPr>
      <xdr:spPr>
        <a:xfrm>
          <a:off x="2867040" y="16363800"/>
          <a:ext cx="3326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28960</xdr:rowOff>
    </xdr:to>
    <xdr:sp>
      <xdr:nvSpPr>
        <xdr:cNvPr id="536" name="Shape 16"/>
        <xdr:cNvSpPr/>
      </xdr:nvSpPr>
      <xdr:spPr>
        <a:xfrm>
          <a:off x="2867040" y="16363800"/>
          <a:ext cx="3326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09880</xdr:rowOff>
    </xdr:to>
    <xdr:sp>
      <xdr:nvSpPr>
        <xdr:cNvPr id="537" name="Shape 17"/>
        <xdr:cNvSpPr/>
      </xdr:nvSpPr>
      <xdr:spPr>
        <a:xfrm>
          <a:off x="2867040" y="16363800"/>
          <a:ext cx="332640" cy="533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09880</xdr:rowOff>
    </xdr:to>
    <xdr:sp>
      <xdr:nvSpPr>
        <xdr:cNvPr id="538" name="Shape 17"/>
        <xdr:cNvSpPr/>
      </xdr:nvSpPr>
      <xdr:spPr>
        <a:xfrm>
          <a:off x="2867040" y="16363800"/>
          <a:ext cx="332640" cy="533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28960</xdr:rowOff>
    </xdr:to>
    <xdr:sp>
      <xdr:nvSpPr>
        <xdr:cNvPr id="539" name="Shape 16"/>
        <xdr:cNvSpPr/>
      </xdr:nvSpPr>
      <xdr:spPr>
        <a:xfrm>
          <a:off x="2867040" y="16363800"/>
          <a:ext cx="3326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09880</xdr:rowOff>
    </xdr:to>
    <xdr:sp>
      <xdr:nvSpPr>
        <xdr:cNvPr id="540" name="Shape 17"/>
        <xdr:cNvSpPr/>
      </xdr:nvSpPr>
      <xdr:spPr>
        <a:xfrm>
          <a:off x="2867040" y="16363800"/>
          <a:ext cx="332640" cy="533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09880</xdr:rowOff>
    </xdr:to>
    <xdr:sp>
      <xdr:nvSpPr>
        <xdr:cNvPr id="541" name="Shape 17"/>
        <xdr:cNvSpPr/>
      </xdr:nvSpPr>
      <xdr:spPr>
        <a:xfrm>
          <a:off x="2867040" y="16363800"/>
          <a:ext cx="332640" cy="533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28960</xdr:rowOff>
    </xdr:to>
    <xdr:sp>
      <xdr:nvSpPr>
        <xdr:cNvPr id="542" name="Shape 16"/>
        <xdr:cNvSpPr/>
      </xdr:nvSpPr>
      <xdr:spPr>
        <a:xfrm>
          <a:off x="2867040" y="16363800"/>
          <a:ext cx="3326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09880</xdr:rowOff>
    </xdr:to>
    <xdr:sp>
      <xdr:nvSpPr>
        <xdr:cNvPr id="543" name="Shape 17"/>
        <xdr:cNvSpPr/>
      </xdr:nvSpPr>
      <xdr:spPr>
        <a:xfrm>
          <a:off x="2867040" y="16363800"/>
          <a:ext cx="332640" cy="533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28960</xdr:rowOff>
    </xdr:to>
    <xdr:sp>
      <xdr:nvSpPr>
        <xdr:cNvPr id="544" name="Shape 16"/>
        <xdr:cNvSpPr/>
      </xdr:nvSpPr>
      <xdr:spPr>
        <a:xfrm>
          <a:off x="2867040" y="16363800"/>
          <a:ext cx="3326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28960</xdr:rowOff>
    </xdr:to>
    <xdr:sp>
      <xdr:nvSpPr>
        <xdr:cNvPr id="545" name="Shape 16"/>
        <xdr:cNvSpPr/>
      </xdr:nvSpPr>
      <xdr:spPr>
        <a:xfrm>
          <a:off x="2867040" y="16363800"/>
          <a:ext cx="3326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28960</xdr:rowOff>
    </xdr:to>
    <xdr:sp>
      <xdr:nvSpPr>
        <xdr:cNvPr id="546" name="Shape 16"/>
        <xdr:cNvSpPr/>
      </xdr:nvSpPr>
      <xdr:spPr>
        <a:xfrm>
          <a:off x="2867040" y="16363800"/>
          <a:ext cx="3326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09880</xdr:rowOff>
    </xdr:to>
    <xdr:sp>
      <xdr:nvSpPr>
        <xdr:cNvPr id="547" name="Shape 17"/>
        <xdr:cNvSpPr/>
      </xdr:nvSpPr>
      <xdr:spPr>
        <a:xfrm>
          <a:off x="2867040" y="16363800"/>
          <a:ext cx="332640" cy="533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09880</xdr:rowOff>
    </xdr:to>
    <xdr:sp>
      <xdr:nvSpPr>
        <xdr:cNvPr id="548" name="Shape 17"/>
        <xdr:cNvSpPr/>
      </xdr:nvSpPr>
      <xdr:spPr>
        <a:xfrm>
          <a:off x="2867040" y="16363800"/>
          <a:ext cx="332640" cy="533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28960</xdr:rowOff>
    </xdr:to>
    <xdr:sp>
      <xdr:nvSpPr>
        <xdr:cNvPr id="549" name="Shape 16"/>
        <xdr:cNvSpPr/>
      </xdr:nvSpPr>
      <xdr:spPr>
        <a:xfrm>
          <a:off x="3380040" y="16363800"/>
          <a:ext cx="322920" cy="5529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09880</xdr:rowOff>
    </xdr:to>
    <xdr:sp>
      <xdr:nvSpPr>
        <xdr:cNvPr id="550" name="Shape 17"/>
        <xdr:cNvSpPr/>
      </xdr:nvSpPr>
      <xdr:spPr>
        <a:xfrm>
          <a:off x="3380040" y="16363800"/>
          <a:ext cx="322920" cy="533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09880</xdr:rowOff>
    </xdr:to>
    <xdr:sp>
      <xdr:nvSpPr>
        <xdr:cNvPr id="551" name="Shape 17"/>
        <xdr:cNvSpPr/>
      </xdr:nvSpPr>
      <xdr:spPr>
        <a:xfrm>
          <a:off x="3380040" y="16363800"/>
          <a:ext cx="322920" cy="533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28960</xdr:rowOff>
    </xdr:to>
    <xdr:sp>
      <xdr:nvSpPr>
        <xdr:cNvPr id="552" name="Shape 16"/>
        <xdr:cNvSpPr/>
      </xdr:nvSpPr>
      <xdr:spPr>
        <a:xfrm>
          <a:off x="3380040" y="16363800"/>
          <a:ext cx="322920" cy="5529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28960</xdr:rowOff>
    </xdr:to>
    <xdr:sp>
      <xdr:nvSpPr>
        <xdr:cNvPr id="553" name="Shape 16"/>
        <xdr:cNvSpPr/>
      </xdr:nvSpPr>
      <xdr:spPr>
        <a:xfrm>
          <a:off x="3380040" y="16363800"/>
          <a:ext cx="322920" cy="5529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09880</xdr:rowOff>
    </xdr:to>
    <xdr:sp>
      <xdr:nvSpPr>
        <xdr:cNvPr id="554" name="Shape 17"/>
        <xdr:cNvSpPr/>
      </xdr:nvSpPr>
      <xdr:spPr>
        <a:xfrm>
          <a:off x="3380040" y="16363800"/>
          <a:ext cx="322920" cy="533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09880</xdr:rowOff>
    </xdr:to>
    <xdr:sp>
      <xdr:nvSpPr>
        <xdr:cNvPr id="555" name="Shape 17"/>
        <xdr:cNvSpPr/>
      </xdr:nvSpPr>
      <xdr:spPr>
        <a:xfrm>
          <a:off x="3380040" y="16363800"/>
          <a:ext cx="322920" cy="533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28960</xdr:rowOff>
    </xdr:to>
    <xdr:sp>
      <xdr:nvSpPr>
        <xdr:cNvPr id="556" name="Shape 16"/>
        <xdr:cNvSpPr/>
      </xdr:nvSpPr>
      <xdr:spPr>
        <a:xfrm>
          <a:off x="3380040" y="16363800"/>
          <a:ext cx="322920" cy="5529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09880</xdr:rowOff>
    </xdr:to>
    <xdr:sp>
      <xdr:nvSpPr>
        <xdr:cNvPr id="557" name="Shape 17"/>
        <xdr:cNvSpPr/>
      </xdr:nvSpPr>
      <xdr:spPr>
        <a:xfrm>
          <a:off x="3380040" y="16363800"/>
          <a:ext cx="322920" cy="533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09880</xdr:rowOff>
    </xdr:to>
    <xdr:sp>
      <xdr:nvSpPr>
        <xdr:cNvPr id="558" name="Shape 17"/>
        <xdr:cNvSpPr/>
      </xdr:nvSpPr>
      <xdr:spPr>
        <a:xfrm>
          <a:off x="3380040" y="16363800"/>
          <a:ext cx="322920" cy="533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28960</xdr:rowOff>
    </xdr:to>
    <xdr:sp>
      <xdr:nvSpPr>
        <xdr:cNvPr id="559" name="Shape 16"/>
        <xdr:cNvSpPr/>
      </xdr:nvSpPr>
      <xdr:spPr>
        <a:xfrm>
          <a:off x="3380040" y="16363800"/>
          <a:ext cx="322920" cy="5529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09880</xdr:rowOff>
    </xdr:to>
    <xdr:sp>
      <xdr:nvSpPr>
        <xdr:cNvPr id="560" name="Shape 17"/>
        <xdr:cNvSpPr/>
      </xdr:nvSpPr>
      <xdr:spPr>
        <a:xfrm>
          <a:off x="3380040" y="16363800"/>
          <a:ext cx="322920" cy="533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28960</xdr:rowOff>
    </xdr:to>
    <xdr:sp>
      <xdr:nvSpPr>
        <xdr:cNvPr id="561" name="Shape 16"/>
        <xdr:cNvSpPr/>
      </xdr:nvSpPr>
      <xdr:spPr>
        <a:xfrm>
          <a:off x="3380040" y="16363800"/>
          <a:ext cx="322920" cy="5529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28960</xdr:rowOff>
    </xdr:to>
    <xdr:sp>
      <xdr:nvSpPr>
        <xdr:cNvPr id="562" name="Shape 16"/>
        <xdr:cNvSpPr/>
      </xdr:nvSpPr>
      <xdr:spPr>
        <a:xfrm>
          <a:off x="3380040" y="16363800"/>
          <a:ext cx="322920" cy="5529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28960</xdr:rowOff>
    </xdr:to>
    <xdr:sp>
      <xdr:nvSpPr>
        <xdr:cNvPr id="563" name="Shape 16"/>
        <xdr:cNvSpPr/>
      </xdr:nvSpPr>
      <xdr:spPr>
        <a:xfrm>
          <a:off x="3380040" y="16363800"/>
          <a:ext cx="322920" cy="5529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09880</xdr:rowOff>
    </xdr:to>
    <xdr:sp>
      <xdr:nvSpPr>
        <xdr:cNvPr id="564" name="Shape 17"/>
        <xdr:cNvSpPr/>
      </xdr:nvSpPr>
      <xdr:spPr>
        <a:xfrm>
          <a:off x="3380040" y="16363800"/>
          <a:ext cx="322920" cy="533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09880</xdr:rowOff>
    </xdr:to>
    <xdr:sp>
      <xdr:nvSpPr>
        <xdr:cNvPr id="565" name="Shape 17"/>
        <xdr:cNvSpPr/>
      </xdr:nvSpPr>
      <xdr:spPr>
        <a:xfrm>
          <a:off x="3380040" y="16363800"/>
          <a:ext cx="322920" cy="533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1</xdr:row>
      <xdr:rowOff>75600</xdr:rowOff>
    </xdr:to>
    <xdr:sp>
      <xdr:nvSpPr>
        <xdr:cNvPr id="566" name="Shape 17"/>
        <xdr:cNvSpPr/>
      </xdr:nvSpPr>
      <xdr:spPr>
        <a:xfrm>
          <a:off x="2867040" y="16363800"/>
          <a:ext cx="332640" cy="72360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1</xdr:row>
      <xdr:rowOff>75600</xdr:rowOff>
    </xdr:to>
    <xdr:sp>
      <xdr:nvSpPr>
        <xdr:cNvPr id="567" name="Shape 17"/>
        <xdr:cNvSpPr/>
      </xdr:nvSpPr>
      <xdr:spPr>
        <a:xfrm>
          <a:off x="2867040" y="16363800"/>
          <a:ext cx="332640" cy="72360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1</xdr:row>
      <xdr:rowOff>75600</xdr:rowOff>
    </xdr:to>
    <xdr:sp>
      <xdr:nvSpPr>
        <xdr:cNvPr id="568" name="Shape 17"/>
        <xdr:cNvSpPr/>
      </xdr:nvSpPr>
      <xdr:spPr>
        <a:xfrm>
          <a:off x="2867040" y="16363800"/>
          <a:ext cx="332640" cy="72360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1</xdr:row>
      <xdr:rowOff>75600</xdr:rowOff>
    </xdr:to>
    <xdr:sp>
      <xdr:nvSpPr>
        <xdr:cNvPr id="569" name="Shape 17"/>
        <xdr:cNvSpPr/>
      </xdr:nvSpPr>
      <xdr:spPr>
        <a:xfrm>
          <a:off x="3380040" y="16363800"/>
          <a:ext cx="322920" cy="72360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1</xdr:row>
      <xdr:rowOff>75600</xdr:rowOff>
    </xdr:to>
    <xdr:sp>
      <xdr:nvSpPr>
        <xdr:cNvPr id="570" name="Shape 17"/>
        <xdr:cNvSpPr/>
      </xdr:nvSpPr>
      <xdr:spPr>
        <a:xfrm>
          <a:off x="3380040" y="16363800"/>
          <a:ext cx="322920" cy="72360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1</xdr:row>
      <xdr:rowOff>75600</xdr:rowOff>
    </xdr:to>
    <xdr:sp>
      <xdr:nvSpPr>
        <xdr:cNvPr id="571" name="Shape 17"/>
        <xdr:cNvSpPr/>
      </xdr:nvSpPr>
      <xdr:spPr>
        <a:xfrm>
          <a:off x="3380040" y="16363800"/>
          <a:ext cx="322920" cy="7236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3.41"/>
    <col collapsed="false" customWidth="true" hidden="false" outlineLevel="0" max="3" min="3" style="1" width="8.14"/>
    <col collapsed="false" customWidth="true" hidden="false" outlineLevel="0" max="4" min="4" style="1" width="12.14"/>
    <col collapsed="false" customWidth="true" hidden="false" outlineLevel="0" max="6" min="5" style="1" width="7.28"/>
    <col collapsed="false" customWidth="true" hidden="true" outlineLevel="0" max="7" min="7" style="1" width="14.56"/>
    <col collapsed="false" customWidth="false" hidden="true" outlineLevel="0" max="8" min="8" style="1" width="9.14"/>
    <col collapsed="false" customWidth="true" hidden="true" outlineLevel="0" max="9" min="9" style="1" width="38.85"/>
    <col collapsed="false" customWidth="true" hidden="false" outlineLevel="0" max="10" min="10" style="1" width="6.28"/>
    <col collapsed="false" customWidth="true" hidden="true" outlineLevel="0" max="17" min="11" style="1" width="11.56"/>
    <col collapsed="false" customWidth="true" hidden="false" outlineLevel="0" max="18" min="18" style="1" width="20.56"/>
    <col collapsed="false" customWidth="true" hidden="true" outlineLevel="0" max="19" min="19" style="1" width="21.13"/>
    <col collapsed="false" customWidth="true" hidden="true" outlineLevel="0" max="30" min="20" style="1" width="6.13"/>
    <col collapsed="false" customWidth="true" hidden="true" outlineLevel="0" max="31" min="31" style="1" width="8.56"/>
    <col collapsed="false" customWidth="true" hidden="false" outlineLevel="0" max="33" min="32" style="1" width="6.13"/>
    <col collapsed="false" customWidth="true" hidden="false" outlineLevel="0" max="34" min="34" style="1" width="18.28"/>
    <col collapsed="false" customWidth="true" hidden="false" outlineLevel="0" max="35" min="35" style="1" width="14.99"/>
    <col collapsed="false" customWidth="true" hidden="false" outlineLevel="0" max="36" min="36" style="1" width="11.56"/>
    <col collapsed="false" customWidth="true" hidden="false" outlineLevel="0" max="37" min="37" style="1" width="8.41"/>
    <col collapsed="false" customWidth="false" hidden="false" outlineLevel="0" max="257" min="38" style="1" width="9.14"/>
  </cols>
  <sheetData>
    <row r="1" customFormat="false" ht="4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1.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28.5" hidden="false" customHeight="true" outlineLevel="0" collapsed="false">
      <c r="A4" s="5" t="s">
        <v>2</v>
      </c>
      <c r="B4" s="6" t="s">
        <v>3</v>
      </c>
      <c r="C4" s="6"/>
      <c r="D4" s="7" t="s">
        <v>4</v>
      </c>
      <c r="E4" s="6" t="s">
        <v>5</v>
      </c>
      <c r="F4" s="6" t="s">
        <v>6</v>
      </c>
      <c r="G4" s="6" t="s">
        <v>7</v>
      </c>
      <c r="H4" s="8" t="s">
        <v>8</v>
      </c>
      <c r="I4" s="6" t="s">
        <v>9</v>
      </c>
      <c r="J4" s="9" t="s">
        <v>10</v>
      </c>
      <c r="K4" s="6" t="s">
        <v>11</v>
      </c>
      <c r="L4" s="6" t="s">
        <v>12</v>
      </c>
      <c r="M4" s="6" t="s">
        <v>13</v>
      </c>
      <c r="N4" s="6" t="s">
        <v>14</v>
      </c>
      <c r="O4" s="6" t="s">
        <v>15</v>
      </c>
      <c r="P4" s="6" t="s">
        <v>16</v>
      </c>
      <c r="Q4" s="6" t="s">
        <v>17</v>
      </c>
      <c r="R4" s="8" t="s">
        <v>18</v>
      </c>
      <c r="S4" s="6" t="s">
        <v>19</v>
      </c>
      <c r="T4" s="10" t="s">
        <v>20</v>
      </c>
      <c r="U4" s="10" t="s">
        <v>21</v>
      </c>
      <c r="V4" s="10" t="s">
        <v>22</v>
      </c>
      <c r="W4" s="10" t="s">
        <v>23</v>
      </c>
      <c r="X4" s="10" t="s">
        <v>24</v>
      </c>
      <c r="Y4" s="10" t="s">
        <v>25</v>
      </c>
      <c r="Z4" s="10" t="s">
        <v>26</v>
      </c>
      <c r="AA4" s="10" t="s">
        <v>27</v>
      </c>
      <c r="AB4" s="10" t="s">
        <v>28</v>
      </c>
      <c r="AC4" s="11" t="s">
        <v>29</v>
      </c>
      <c r="AD4" s="10" t="s">
        <v>30</v>
      </c>
      <c r="AE4" s="6" t="s">
        <v>31</v>
      </c>
      <c r="AF4" s="11" t="s">
        <v>32</v>
      </c>
      <c r="AG4" s="6" t="s">
        <v>33</v>
      </c>
      <c r="AH4" s="6" t="s">
        <v>34</v>
      </c>
      <c r="AI4" s="6"/>
      <c r="AJ4" s="6"/>
      <c r="AK4" s="6"/>
    </row>
    <row r="5" customFormat="false" ht="41.25" hidden="false" customHeight="true" outlineLevel="0" collapsed="false">
      <c r="A5" s="5"/>
      <c r="B5" s="6"/>
      <c r="C5" s="6"/>
      <c r="D5" s="7"/>
      <c r="E5" s="6"/>
      <c r="F5" s="6"/>
      <c r="G5" s="6"/>
      <c r="H5" s="8"/>
      <c r="I5" s="6"/>
      <c r="J5" s="9"/>
      <c r="K5" s="6"/>
      <c r="L5" s="6"/>
      <c r="M5" s="6"/>
      <c r="N5" s="6"/>
      <c r="O5" s="6"/>
      <c r="P5" s="6"/>
      <c r="Q5" s="6"/>
      <c r="R5" s="8"/>
      <c r="S5" s="6"/>
      <c r="T5" s="10"/>
      <c r="U5" s="10"/>
      <c r="V5" s="10"/>
      <c r="W5" s="10"/>
      <c r="X5" s="10"/>
      <c r="Y5" s="10"/>
      <c r="Z5" s="10"/>
      <c r="AA5" s="10"/>
      <c r="AB5" s="10"/>
      <c r="AC5" s="11"/>
      <c r="AD5" s="10"/>
      <c r="AE5" s="6"/>
      <c r="AF5" s="11"/>
      <c r="AG5" s="6"/>
      <c r="AH5" s="6" t="s">
        <v>35</v>
      </c>
      <c r="AI5" s="6" t="s">
        <v>36</v>
      </c>
      <c r="AJ5" s="6" t="s">
        <v>37</v>
      </c>
      <c r="AK5" s="6" t="s">
        <v>38</v>
      </c>
    </row>
    <row r="6" customFormat="false" ht="41.25" hidden="false" customHeight="true" outlineLevel="0" collapsed="false">
      <c r="A6" s="5" t="s">
        <v>39</v>
      </c>
      <c r="B6" s="6" t="s">
        <v>40</v>
      </c>
      <c r="C6" s="6"/>
      <c r="D6" s="7"/>
      <c r="E6" s="6"/>
      <c r="F6" s="6"/>
      <c r="G6" s="6"/>
      <c r="H6" s="8"/>
      <c r="I6" s="6"/>
      <c r="J6" s="9"/>
      <c r="K6" s="6"/>
      <c r="L6" s="6"/>
      <c r="M6" s="6"/>
      <c r="N6" s="6"/>
      <c r="O6" s="6"/>
      <c r="P6" s="6"/>
      <c r="Q6" s="6"/>
      <c r="R6" s="8"/>
      <c r="S6" s="6"/>
      <c r="T6" s="10"/>
      <c r="U6" s="10"/>
      <c r="V6" s="10"/>
      <c r="W6" s="10"/>
      <c r="X6" s="10"/>
      <c r="Y6" s="10"/>
      <c r="Z6" s="10"/>
      <c r="AA6" s="10"/>
      <c r="AB6" s="10"/>
      <c r="AC6" s="11"/>
      <c r="AD6" s="10"/>
      <c r="AE6" s="6"/>
      <c r="AF6" s="11"/>
      <c r="AG6" s="6"/>
      <c r="AH6" s="6"/>
      <c r="AI6" s="6"/>
      <c r="AJ6" s="6"/>
      <c r="AK6" s="6"/>
    </row>
    <row r="7" s="27" customFormat="true" ht="25.5" hidden="false" customHeight="true" outlineLevel="0" collapsed="false">
      <c r="A7" s="12" t="n">
        <v>1</v>
      </c>
      <c r="B7" s="13" t="s">
        <v>41</v>
      </c>
      <c r="C7" s="14" t="s">
        <v>42</v>
      </c>
      <c r="D7" s="15" t="n">
        <v>37537</v>
      </c>
      <c r="E7" s="16" t="s">
        <v>43</v>
      </c>
      <c r="F7" s="16" t="s">
        <v>44</v>
      </c>
      <c r="G7" s="16" t="s">
        <v>45</v>
      </c>
      <c r="H7" s="16" t="s">
        <v>46</v>
      </c>
      <c r="I7" s="16" t="s">
        <v>47</v>
      </c>
      <c r="J7" s="17" t="s">
        <v>48</v>
      </c>
      <c r="K7" s="18"/>
      <c r="L7" s="18"/>
      <c r="M7" s="18"/>
      <c r="N7" s="18"/>
      <c r="O7" s="18"/>
      <c r="P7" s="18"/>
      <c r="Q7" s="17"/>
      <c r="R7" s="16" t="s">
        <v>49</v>
      </c>
      <c r="S7" s="19" t="s">
        <v>50</v>
      </c>
      <c r="T7" s="20" t="n">
        <v>7.6</v>
      </c>
      <c r="U7" s="20" t="n">
        <v>7.8</v>
      </c>
      <c r="V7" s="21" t="n">
        <v>6.9</v>
      </c>
      <c r="W7" s="22"/>
      <c r="X7" s="20"/>
      <c r="Y7" s="23"/>
      <c r="Z7" s="23"/>
      <c r="AA7" s="24" t="n">
        <f aca="false">(T7+U7+V7)/3</f>
        <v>7.43333333333333</v>
      </c>
      <c r="AB7" s="24"/>
      <c r="AC7" s="25" t="n">
        <v>0.75</v>
      </c>
      <c r="AD7" s="25" t="n">
        <v>2</v>
      </c>
      <c r="AE7" s="26"/>
      <c r="AF7" s="24" t="n">
        <f aca="false">AD7+AC7+V7+U7+T7</f>
        <v>25.05</v>
      </c>
      <c r="AG7" s="18" t="s">
        <v>51</v>
      </c>
      <c r="AH7" s="16" t="s">
        <v>52</v>
      </c>
      <c r="AI7" s="16" t="s">
        <v>53</v>
      </c>
      <c r="AJ7" s="16" t="s">
        <v>54</v>
      </c>
      <c r="AK7" s="19" t="s">
        <v>55</v>
      </c>
    </row>
    <row r="8" s="27" customFormat="true" ht="25.5" hidden="false" customHeight="true" outlineLevel="0" collapsed="false">
      <c r="A8" s="12" t="n">
        <v>2</v>
      </c>
      <c r="B8" s="13" t="s">
        <v>56</v>
      </c>
      <c r="C8" s="14" t="s">
        <v>57</v>
      </c>
      <c r="D8" s="15" t="n">
        <v>37508</v>
      </c>
      <c r="E8" s="16" t="s">
        <v>43</v>
      </c>
      <c r="F8" s="16" t="s">
        <v>58</v>
      </c>
      <c r="G8" s="16" t="s">
        <v>59</v>
      </c>
      <c r="H8" s="16" t="s">
        <v>60</v>
      </c>
      <c r="I8" s="16" t="s">
        <v>61</v>
      </c>
      <c r="J8" s="17" t="s">
        <v>48</v>
      </c>
      <c r="K8" s="18"/>
      <c r="L8" s="18"/>
      <c r="M8" s="18"/>
      <c r="N8" s="18"/>
      <c r="O8" s="18"/>
      <c r="P8" s="18"/>
      <c r="Q8" s="17"/>
      <c r="R8" s="16" t="s">
        <v>49</v>
      </c>
      <c r="S8" s="19" t="s">
        <v>50</v>
      </c>
      <c r="T8" s="20" t="n">
        <v>7.5</v>
      </c>
      <c r="U8" s="20" t="n">
        <v>6.8</v>
      </c>
      <c r="V8" s="20" t="n">
        <v>7.4</v>
      </c>
      <c r="W8" s="22"/>
      <c r="X8" s="20"/>
      <c r="Y8" s="23"/>
      <c r="Z8" s="23"/>
      <c r="AA8" s="24" t="n">
        <f aca="false">(T8+U8+V8)/3</f>
        <v>7.23333333333333</v>
      </c>
      <c r="AB8" s="24" t="s">
        <v>62</v>
      </c>
      <c r="AC8" s="25" t="n">
        <v>0.75</v>
      </c>
      <c r="AD8" s="25" t="n">
        <v>2</v>
      </c>
      <c r="AE8" s="26"/>
      <c r="AF8" s="24" t="n">
        <f aca="false">AD8+AC8+V8+U8+T8</f>
        <v>24.45</v>
      </c>
      <c r="AG8" s="18" t="s">
        <v>51</v>
      </c>
      <c r="AH8" s="16" t="s">
        <v>63</v>
      </c>
      <c r="AI8" s="16" t="s">
        <v>64</v>
      </c>
      <c r="AJ8" s="16" t="s">
        <v>65</v>
      </c>
      <c r="AK8" s="19" t="s">
        <v>55</v>
      </c>
    </row>
    <row r="9" s="27" customFormat="true" ht="25.5" hidden="false" customHeight="true" outlineLevel="0" collapsed="false">
      <c r="A9" s="12" t="n">
        <v>3</v>
      </c>
      <c r="B9" s="13" t="s">
        <v>66</v>
      </c>
      <c r="C9" s="14" t="s">
        <v>67</v>
      </c>
      <c r="D9" s="28" t="s">
        <v>68</v>
      </c>
      <c r="E9" s="16" t="s">
        <v>43</v>
      </c>
      <c r="F9" s="29" t="s">
        <v>58</v>
      </c>
      <c r="G9" s="16" t="s">
        <v>69</v>
      </c>
      <c r="H9" s="19" t="s">
        <v>70</v>
      </c>
      <c r="I9" s="16" t="s">
        <v>71</v>
      </c>
      <c r="J9" s="17" t="s">
        <v>48</v>
      </c>
      <c r="K9" s="18"/>
      <c r="L9" s="18"/>
      <c r="M9" s="18"/>
      <c r="N9" s="18"/>
      <c r="O9" s="18"/>
      <c r="P9" s="18"/>
      <c r="Q9" s="17"/>
      <c r="R9" s="16" t="s">
        <v>49</v>
      </c>
      <c r="S9" s="19" t="s">
        <v>50</v>
      </c>
      <c r="T9" s="30" t="s">
        <v>72</v>
      </c>
      <c r="U9" s="30" t="s">
        <v>72</v>
      </c>
      <c r="V9" s="30" t="s">
        <v>73</v>
      </c>
      <c r="W9" s="22"/>
      <c r="X9" s="30"/>
      <c r="Y9" s="26"/>
      <c r="Z9" s="26"/>
      <c r="AA9" s="24" t="e">
        <f aca="false">(T9+U9+V9)/3</f>
        <v>#VALUE!</v>
      </c>
      <c r="AB9" s="24" t="s">
        <v>62</v>
      </c>
      <c r="AC9" s="25" t="n">
        <v>0.75</v>
      </c>
      <c r="AD9" s="25" t="n">
        <v>2</v>
      </c>
      <c r="AE9" s="26"/>
      <c r="AF9" s="24" t="e">
        <f aca="false">AD9+AC9+V9+U9+T9</f>
        <v>#VALUE!</v>
      </c>
      <c r="AG9" s="18" t="s">
        <v>51</v>
      </c>
      <c r="AH9" s="16" t="s">
        <v>74</v>
      </c>
      <c r="AI9" s="16" t="s">
        <v>75</v>
      </c>
      <c r="AJ9" s="16" t="s">
        <v>76</v>
      </c>
      <c r="AK9" s="16" t="s">
        <v>55</v>
      </c>
    </row>
    <row r="10" s="27" customFormat="true" ht="25.5" hidden="false" customHeight="true" outlineLevel="0" collapsed="false">
      <c r="A10" s="12" t="n">
        <v>4</v>
      </c>
      <c r="B10" s="13" t="s">
        <v>77</v>
      </c>
      <c r="C10" s="14" t="s">
        <v>78</v>
      </c>
      <c r="D10" s="15" t="n">
        <v>36415</v>
      </c>
      <c r="E10" s="16" t="s">
        <v>43</v>
      </c>
      <c r="F10" s="29" t="s">
        <v>58</v>
      </c>
      <c r="G10" s="16" t="s">
        <v>79</v>
      </c>
      <c r="H10" s="16" t="s">
        <v>70</v>
      </c>
      <c r="I10" s="16" t="s">
        <v>80</v>
      </c>
      <c r="J10" s="17" t="s">
        <v>48</v>
      </c>
      <c r="K10" s="18"/>
      <c r="L10" s="18"/>
      <c r="M10" s="18"/>
      <c r="N10" s="18"/>
      <c r="O10" s="31"/>
      <c r="P10" s="18"/>
      <c r="Q10" s="17"/>
      <c r="R10" s="16" t="s">
        <v>49</v>
      </c>
      <c r="S10" s="19" t="s">
        <v>50</v>
      </c>
      <c r="T10" s="30" t="s">
        <v>73</v>
      </c>
      <c r="U10" s="30" t="s">
        <v>81</v>
      </c>
      <c r="V10" s="30" t="s">
        <v>82</v>
      </c>
      <c r="W10" s="22"/>
      <c r="X10" s="30"/>
      <c r="Y10" s="23"/>
      <c r="Z10" s="23"/>
      <c r="AA10" s="24" t="e">
        <f aca="false">(T10+U10+V10)/3</f>
        <v>#VALUE!</v>
      </c>
      <c r="AB10" s="24" t="s">
        <v>62</v>
      </c>
      <c r="AC10" s="25" t="n">
        <v>0.75</v>
      </c>
      <c r="AD10" s="25" t="n">
        <v>2</v>
      </c>
      <c r="AE10" s="26"/>
      <c r="AF10" s="24" t="e">
        <f aca="false">AD10+AC10+V10+U10+T10</f>
        <v>#VALUE!</v>
      </c>
      <c r="AG10" s="18" t="s">
        <v>51</v>
      </c>
      <c r="AH10" s="16" t="s">
        <v>74</v>
      </c>
      <c r="AI10" s="16" t="s">
        <v>75</v>
      </c>
      <c r="AJ10" s="16" t="s">
        <v>76</v>
      </c>
      <c r="AK10" s="16" t="s">
        <v>55</v>
      </c>
    </row>
    <row r="11" s="27" customFormat="true" ht="25.5" hidden="false" customHeight="true" outlineLevel="0" collapsed="false">
      <c r="A11" s="12" t="n">
        <v>5</v>
      </c>
      <c r="B11" s="13" t="s">
        <v>83</v>
      </c>
      <c r="C11" s="14" t="s">
        <v>84</v>
      </c>
      <c r="D11" s="15" t="n">
        <v>37490</v>
      </c>
      <c r="E11" s="16" t="s">
        <v>43</v>
      </c>
      <c r="F11" s="16" t="s">
        <v>58</v>
      </c>
      <c r="G11" s="16" t="s">
        <v>85</v>
      </c>
      <c r="H11" s="16"/>
      <c r="I11" s="16" t="s">
        <v>86</v>
      </c>
      <c r="J11" s="16" t="s">
        <v>48</v>
      </c>
      <c r="K11" s="18"/>
      <c r="L11" s="18"/>
      <c r="M11" s="18"/>
      <c r="N11" s="18"/>
      <c r="O11" s="31"/>
      <c r="P11" s="18"/>
      <c r="Q11" s="18"/>
      <c r="R11" s="16" t="s">
        <v>49</v>
      </c>
      <c r="S11" s="19" t="s">
        <v>50</v>
      </c>
      <c r="T11" s="19" t="n">
        <v>7.4</v>
      </c>
      <c r="U11" s="19" t="n">
        <v>6.5</v>
      </c>
      <c r="V11" s="19" t="n">
        <v>6.7</v>
      </c>
      <c r="W11" s="19"/>
      <c r="X11" s="32"/>
      <c r="Y11" s="19"/>
      <c r="Z11" s="19"/>
      <c r="AA11" s="24" t="n">
        <f aca="false">(T11+U11+V11)/3</f>
        <v>6.86666666666667</v>
      </c>
      <c r="AB11" s="24" t="s">
        <v>62</v>
      </c>
      <c r="AC11" s="25" t="n">
        <v>0.75</v>
      </c>
      <c r="AD11" s="25" t="n">
        <v>2</v>
      </c>
      <c r="AE11" s="26"/>
      <c r="AF11" s="24" t="n">
        <f aca="false">AD11+AC11+V11+U11+T11</f>
        <v>23.35</v>
      </c>
      <c r="AG11" s="18" t="s">
        <v>51</v>
      </c>
      <c r="AH11" s="16" t="s">
        <v>87</v>
      </c>
      <c r="AI11" s="16" t="s">
        <v>88</v>
      </c>
      <c r="AJ11" s="16" t="s">
        <v>76</v>
      </c>
      <c r="AK11" s="19" t="s">
        <v>55</v>
      </c>
    </row>
    <row r="12" s="27" customFormat="true" ht="25.5" hidden="false" customHeight="true" outlineLevel="0" collapsed="false">
      <c r="A12" s="12" t="n">
        <v>6</v>
      </c>
      <c r="B12" s="13" t="s">
        <v>89</v>
      </c>
      <c r="C12" s="14" t="s">
        <v>90</v>
      </c>
      <c r="D12" s="15" t="n">
        <v>37971</v>
      </c>
      <c r="E12" s="16" t="s">
        <v>43</v>
      </c>
      <c r="F12" s="16" t="s">
        <v>58</v>
      </c>
      <c r="G12" s="16" t="s">
        <v>91</v>
      </c>
      <c r="H12" s="16" t="s">
        <v>92</v>
      </c>
      <c r="I12" s="16" t="s">
        <v>93</v>
      </c>
      <c r="J12" s="16" t="s">
        <v>48</v>
      </c>
      <c r="K12" s="18"/>
      <c r="L12" s="18"/>
      <c r="M12" s="18"/>
      <c r="N12" s="18"/>
      <c r="O12" s="31"/>
      <c r="P12" s="18"/>
      <c r="Q12" s="18"/>
      <c r="R12" s="16" t="s">
        <v>49</v>
      </c>
      <c r="S12" s="19" t="s">
        <v>50</v>
      </c>
      <c r="T12" s="19" t="n">
        <v>6.5</v>
      </c>
      <c r="U12" s="19" t="n">
        <v>7.2</v>
      </c>
      <c r="V12" s="19" t="n">
        <v>6.8</v>
      </c>
      <c r="W12" s="19"/>
      <c r="X12" s="32"/>
      <c r="Y12" s="19"/>
      <c r="Z12" s="19"/>
      <c r="AA12" s="24" t="n">
        <f aca="false">(T12+U12+V12)/3</f>
        <v>6.83333333333333</v>
      </c>
      <c r="AB12" s="24" t="s">
        <v>62</v>
      </c>
      <c r="AC12" s="25" t="n">
        <v>0.75</v>
      </c>
      <c r="AD12" s="25" t="n">
        <v>2</v>
      </c>
      <c r="AE12" s="26"/>
      <c r="AF12" s="24" t="n">
        <f aca="false">AD12+AC12+V12+U12+T12</f>
        <v>23.25</v>
      </c>
      <c r="AG12" s="18" t="s">
        <v>51</v>
      </c>
      <c r="AH12" s="16" t="s">
        <v>94</v>
      </c>
      <c r="AI12" s="16" t="s">
        <v>95</v>
      </c>
      <c r="AJ12" s="16" t="s">
        <v>96</v>
      </c>
      <c r="AK12" s="19" t="s">
        <v>55</v>
      </c>
    </row>
    <row r="13" s="27" customFormat="true" ht="25.5" hidden="false" customHeight="true" outlineLevel="0" collapsed="false">
      <c r="A13" s="12" t="n">
        <v>7</v>
      </c>
      <c r="B13" s="13" t="s">
        <v>66</v>
      </c>
      <c r="C13" s="14" t="s">
        <v>97</v>
      </c>
      <c r="D13" s="15" t="n">
        <v>37870</v>
      </c>
      <c r="E13" s="16" t="s">
        <v>43</v>
      </c>
      <c r="F13" s="16" t="s">
        <v>98</v>
      </c>
      <c r="G13" s="16" t="s">
        <v>99</v>
      </c>
      <c r="H13" s="16" t="s">
        <v>60</v>
      </c>
      <c r="I13" s="16" t="s">
        <v>100</v>
      </c>
      <c r="J13" s="17" t="s">
        <v>48</v>
      </c>
      <c r="K13" s="18"/>
      <c r="L13" s="18"/>
      <c r="M13" s="18"/>
      <c r="N13" s="18"/>
      <c r="O13" s="31"/>
      <c r="P13" s="18"/>
      <c r="Q13" s="17"/>
      <c r="R13" s="16" t="s">
        <v>49</v>
      </c>
      <c r="S13" s="19" t="s">
        <v>50</v>
      </c>
      <c r="T13" s="20" t="n">
        <v>5.7</v>
      </c>
      <c r="U13" s="20" t="n">
        <v>7.6</v>
      </c>
      <c r="V13" s="21" t="n">
        <v>7</v>
      </c>
      <c r="W13" s="22"/>
      <c r="X13" s="20"/>
      <c r="Y13" s="23"/>
      <c r="Z13" s="23"/>
      <c r="AA13" s="24" t="n">
        <f aca="false">(T13+U13+V13)/3</f>
        <v>6.76666666666667</v>
      </c>
      <c r="AB13" s="24" t="s">
        <v>62</v>
      </c>
      <c r="AC13" s="25" t="n">
        <v>0.75</v>
      </c>
      <c r="AD13" s="25" t="n">
        <v>2</v>
      </c>
      <c r="AE13" s="26"/>
      <c r="AF13" s="24" t="n">
        <f aca="false">AD13+AC13+V13+U13+T13</f>
        <v>23.05</v>
      </c>
      <c r="AG13" s="18" t="s">
        <v>51</v>
      </c>
      <c r="AH13" s="16" t="s">
        <v>101</v>
      </c>
      <c r="AI13" s="16" t="s">
        <v>102</v>
      </c>
      <c r="AJ13" s="16" t="s">
        <v>65</v>
      </c>
      <c r="AK13" s="19" t="s">
        <v>55</v>
      </c>
    </row>
    <row r="14" s="27" customFormat="true" ht="25.5" hidden="false" customHeight="true" outlineLevel="0" collapsed="false">
      <c r="A14" s="12" t="n">
        <v>8</v>
      </c>
      <c r="B14" s="13" t="s">
        <v>103</v>
      </c>
      <c r="C14" s="14" t="s">
        <v>104</v>
      </c>
      <c r="D14" s="15" t="n">
        <v>37940</v>
      </c>
      <c r="E14" s="16" t="s">
        <v>43</v>
      </c>
      <c r="F14" s="16" t="s">
        <v>58</v>
      </c>
      <c r="G14" s="16" t="s">
        <v>105</v>
      </c>
      <c r="H14" s="16" t="s">
        <v>106</v>
      </c>
      <c r="I14" s="16" t="s">
        <v>107</v>
      </c>
      <c r="J14" s="16" t="s">
        <v>48</v>
      </c>
      <c r="K14" s="18"/>
      <c r="L14" s="18"/>
      <c r="M14" s="18"/>
      <c r="N14" s="18"/>
      <c r="O14" s="31"/>
      <c r="P14" s="18"/>
      <c r="Q14" s="18"/>
      <c r="R14" s="16" t="s">
        <v>49</v>
      </c>
      <c r="S14" s="19" t="s">
        <v>50</v>
      </c>
      <c r="T14" s="19" t="n">
        <v>6.2</v>
      </c>
      <c r="U14" s="19" t="n">
        <v>7.5</v>
      </c>
      <c r="V14" s="19" t="n">
        <v>6.6</v>
      </c>
      <c r="W14" s="19"/>
      <c r="X14" s="32"/>
      <c r="Y14" s="19"/>
      <c r="Z14" s="19"/>
      <c r="AA14" s="24" t="n">
        <f aca="false">(T14+U14+V14)/3</f>
        <v>6.76666666666667</v>
      </c>
      <c r="AB14" s="24" t="s">
        <v>62</v>
      </c>
      <c r="AC14" s="25" t="n">
        <v>0.75</v>
      </c>
      <c r="AD14" s="25" t="n">
        <v>2</v>
      </c>
      <c r="AE14" s="26"/>
      <c r="AF14" s="24" t="n">
        <f aca="false">AD14+AC14+V14+U14+T14</f>
        <v>23.05</v>
      </c>
      <c r="AG14" s="18" t="s">
        <v>51</v>
      </c>
      <c r="AH14" s="16" t="s">
        <v>108</v>
      </c>
      <c r="AI14" s="16" t="s">
        <v>109</v>
      </c>
      <c r="AJ14" s="16" t="s">
        <v>110</v>
      </c>
      <c r="AK14" s="16" t="s">
        <v>55</v>
      </c>
    </row>
    <row r="15" s="27" customFormat="true" ht="25.5" hidden="false" customHeight="true" outlineLevel="0" collapsed="false">
      <c r="A15" s="12" t="n">
        <v>9</v>
      </c>
      <c r="B15" s="13" t="s">
        <v>111</v>
      </c>
      <c r="C15" s="14" t="s">
        <v>112</v>
      </c>
      <c r="D15" s="15" t="n">
        <v>36669</v>
      </c>
      <c r="E15" s="16" t="s">
        <v>43</v>
      </c>
      <c r="F15" s="16" t="s">
        <v>44</v>
      </c>
      <c r="G15" s="16" t="s">
        <v>113</v>
      </c>
      <c r="H15" s="16" t="s">
        <v>114</v>
      </c>
      <c r="I15" s="16" t="s">
        <v>115</v>
      </c>
      <c r="J15" s="16" t="s">
        <v>48</v>
      </c>
      <c r="K15" s="18"/>
      <c r="L15" s="18"/>
      <c r="M15" s="18"/>
      <c r="N15" s="18"/>
      <c r="O15" s="31"/>
      <c r="P15" s="18"/>
      <c r="Q15" s="18"/>
      <c r="R15" s="16" t="s">
        <v>49</v>
      </c>
      <c r="S15" s="19" t="s">
        <v>50</v>
      </c>
      <c r="T15" s="19" t="n">
        <v>6.1</v>
      </c>
      <c r="U15" s="19" t="n">
        <v>7.1</v>
      </c>
      <c r="V15" s="19" t="n">
        <v>7</v>
      </c>
      <c r="W15" s="19"/>
      <c r="X15" s="32"/>
      <c r="Y15" s="19"/>
      <c r="Z15" s="19"/>
      <c r="AA15" s="24" t="n">
        <f aca="false">(T15+U15+V15)/3</f>
        <v>6.73333333333333</v>
      </c>
      <c r="AB15" s="24" t="s">
        <v>62</v>
      </c>
      <c r="AC15" s="25" t="n">
        <v>0.75</v>
      </c>
      <c r="AD15" s="25" t="n">
        <v>2</v>
      </c>
      <c r="AE15" s="26"/>
      <c r="AF15" s="24" t="n">
        <f aca="false">AD15+AC15+V15+U15+T15</f>
        <v>22.95</v>
      </c>
      <c r="AG15" s="18" t="s">
        <v>51</v>
      </c>
      <c r="AH15" s="16" t="s">
        <v>116</v>
      </c>
      <c r="AI15" s="16" t="s">
        <v>117</v>
      </c>
      <c r="AJ15" s="16" t="s">
        <v>118</v>
      </c>
      <c r="AK15" s="19" t="s">
        <v>55</v>
      </c>
    </row>
    <row r="16" s="27" customFormat="true" ht="25.5" hidden="false" customHeight="true" outlineLevel="0" collapsed="false">
      <c r="A16" s="12" t="n">
        <v>10</v>
      </c>
      <c r="B16" s="13" t="s">
        <v>119</v>
      </c>
      <c r="C16" s="14" t="s">
        <v>120</v>
      </c>
      <c r="D16" s="15" t="n">
        <v>37698</v>
      </c>
      <c r="E16" s="16" t="s">
        <v>43</v>
      </c>
      <c r="F16" s="16" t="s">
        <v>44</v>
      </c>
      <c r="G16" s="16" t="s">
        <v>121</v>
      </c>
      <c r="H16" s="16" t="s">
        <v>122</v>
      </c>
      <c r="I16" s="16" t="s">
        <v>123</v>
      </c>
      <c r="J16" s="16" t="s">
        <v>48</v>
      </c>
      <c r="K16" s="18"/>
      <c r="L16" s="18"/>
      <c r="M16" s="18"/>
      <c r="N16" s="18"/>
      <c r="O16" s="31"/>
      <c r="P16" s="18"/>
      <c r="Q16" s="18"/>
      <c r="R16" s="16" t="s">
        <v>49</v>
      </c>
      <c r="S16" s="19" t="s">
        <v>50</v>
      </c>
      <c r="T16" s="19" t="n">
        <v>6.2</v>
      </c>
      <c r="U16" s="19" t="n">
        <v>6.5</v>
      </c>
      <c r="V16" s="19" t="n">
        <v>7.4</v>
      </c>
      <c r="W16" s="19"/>
      <c r="X16" s="32"/>
      <c r="Y16" s="19"/>
      <c r="Z16" s="19"/>
      <c r="AA16" s="24" t="n">
        <f aca="false">(T16+U16+V16)/3</f>
        <v>6.7</v>
      </c>
      <c r="AB16" s="24" t="s">
        <v>62</v>
      </c>
      <c r="AC16" s="25" t="n">
        <v>0.75</v>
      </c>
      <c r="AD16" s="25" t="n">
        <v>2</v>
      </c>
      <c r="AE16" s="26"/>
      <c r="AF16" s="24" t="n">
        <f aca="false">AD16+AC16+V16+U16+T16</f>
        <v>22.85</v>
      </c>
      <c r="AG16" s="18" t="s">
        <v>51</v>
      </c>
      <c r="AH16" s="16"/>
      <c r="AI16" s="16" t="s">
        <v>124</v>
      </c>
      <c r="AJ16" s="16" t="s">
        <v>125</v>
      </c>
      <c r="AK16" s="19" t="s">
        <v>55</v>
      </c>
    </row>
    <row r="17" s="27" customFormat="true" ht="25.5" hidden="false" customHeight="true" outlineLevel="0" collapsed="false">
      <c r="A17" s="12" t="n">
        <v>11</v>
      </c>
      <c r="B17" s="13" t="s">
        <v>126</v>
      </c>
      <c r="C17" s="14" t="s">
        <v>127</v>
      </c>
      <c r="D17" s="15" t="n">
        <v>37320</v>
      </c>
      <c r="E17" s="16" t="s">
        <v>43</v>
      </c>
      <c r="F17" s="16" t="s">
        <v>44</v>
      </c>
      <c r="G17" s="16" t="s">
        <v>128</v>
      </c>
      <c r="H17" s="16" t="s">
        <v>129</v>
      </c>
      <c r="I17" s="16" t="s">
        <v>86</v>
      </c>
      <c r="J17" s="16" t="s">
        <v>48</v>
      </c>
      <c r="K17" s="18"/>
      <c r="L17" s="18"/>
      <c r="M17" s="18"/>
      <c r="N17" s="18"/>
      <c r="O17" s="31"/>
      <c r="P17" s="18"/>
      <c r="Q17" s="18"/>
      <c r="R17" s="16" t="s">
        <v>49</v>
      </c>
      <c r="S17" s="19" t="s">
        <v>50</v>
      </c>
      <c r="T17" s="19" t="s">
        <v>130</v>
      </c>
      <c r="U17" s="19" t="n">
        <v>6.2</v>
      </c>
      <c r="V17" s="19" t="n">
        <v>7.8</v>
      </c>
      <c r="W17" s="19"/>
      <c r="X17" s="32"/>
      <c r="Y17" s="19"/>
      <c r="Z17" s="19"/>
      <c r="AA17" s="24" t="e">
        <f aca="false">(T17+U17+V17)/3</f>
        <v>#VALUE!</v>
      </c>
      <c r="AB17" s="24" t="s">
        <v>62</v>
      </c>
      <c r="AC17" s="25" t="n">
        <v>0.75</v>
      </c>
      <c r="AD17" s="25" t="n">
        <v>2</v>
      </c>
      <c r="AE17" s="26"/>
      <c r="AF17" s="24" t="e">
        <f aca="false">AD17+AC17+V17+U17+T17</f>
        <v>#VALUE!</v>
      </c>
      <c r="AG17" s="18" t="s">
        <v>51</v>
      </c>
      <c r="AH17" s="16" t="s">
        <v>131</v>
      </c>
      <c r="AI17" s="16" t="s">
        <v>132</v>
      </c>
      <c r="AJ17" s="16" t="s">
        <v>76</v>
      </c>
      <c r="AK17" s="19" t="s">
        <v>55</v>
      </c>
    </row>
    <row r="18" s="27" customFormat="true" ht="25.5" hidden="false" customHeight="true" outlineLevel="0" collapsed="false">
      <c r="A18" s="12" t="n">
        <v>12</v>
      </c>
      <c r="B18" s="13" t="s">
        <v>133</v>
      </c>
      <c r="C18" s="14" t="s">
        <v>134</v>
      </c>
      <c r="D18" s="15" t="n">
        <v>37464</v>
      </c>
      <c r="E18" s="16" t="s">
        <v>43</v>
      </c>
      <c r="F18" s="16" t="s">
        <v>44</v>
      </c>
      <c r="G18" s="16" t="s">
        <v>135</v>
      </c>
      <c r="H18" s="16"/>
      <c r="I18" s="16" t="s">
        <v>136</v>
      </c>
      <c r="J18" s="16" t="s">
        <v>48</v>
      </c>
      <c r="K18" s="18"/>
      <c r="L18" s="18"/>
      <c r="M18" s="18"/>
      <c r="N18" s="18"/>
      <c r="O18" s="31"/>
      <c r="P18" s="18"/>
      <c r="Q18" s="18"/>
      <c r="R18" s="16" t="s">
        <v>49</v>
      </c>
      <c r="S18" s="19" t="s">
        <v>50</v>
      </c>
      <c r="T18" s="19" t="n">
        <v>6.2</v>
      </c>
      <c r="U18" s="19" t="n">
        <v>6.6</v>
      </c>
      <c r="V18" s="19" t="n">
        <v>7.2</v>
      </c>
      <c r="W18" s="19"/>
      <c r="X18" s="32"/>
      <c r="Y18" s="19"/>
      <c r="Z18" s="19"/>
      <c r="AA18" s="24" t="n">
        <f aca="false">(T18+U18+V18)/3</f>
        <v>6.66666666666667</v>
      </c>
      <c r="AB18" s="24" t="s">
        <v>62</v>
      </c>
      <c r="AC18" s="25" t="n">
        <v>0.75</v>
      </c>
      <c r="AD18" s="25" t="n">
        <v>2</v>
      </c>
      <c r="AE18" s="26"/>
      <c r="AF18" s="24" t="n">
        <f aca="false">AD18+AC18+V18+U18+T18</f>
        <v>22.75</v>
      </c>
      <c r="AG18" s="18" t="s">
        <v>51</v>
      </c>
      <c r="AH18" s="16" t="s">
        <v>137</v>
      </c>
      <c r="AI18" s="16" t="s">
        <v>138</v>
      </c>
      <c r="AJ18" s="16" t="s">
        <v>139</v>
      </c>
      <c r="AK18" s="19" t="s">
        <v>55</v>
      </c>
    </row>
    <row r="19" s="27" customFormat="true" ht="25.5" hidden="false" customHeight="true" outlineLevel="0" collapsed="false">
      <c r="A19" s="12" t="n">
        <v>13</v>
      </c>
      <c r="B19" s="13" t="s">
        <v>140</v>
      </c>
      <c r="C19" s="14" t="s">
        <v>141</v>
      </c>
      <c r="D19" s="15" t="n">
        <v>36829</v>
      </c>
      <c r="E19" s="16"/>
      <c r="F19" s="16" t="s">
        <v>58</v>
      </c>
      <c r="G19" s="16" t="s">
        <v>142</v>
      </c>
      <c r="H19" s="16"/>
      <c r="I19" s="16" t="s">
        <v>143</v>
      </c>
      <c r="J19" s="16" t="s">
        <v>48</v>
      </c>
      <c r="K19" s="18"/>
      <c r="L19" s="18"/>
      <c r="M19" s="18"/>
      <c r="N19" s="18"/>
      <c r="O19" s="31"/>
      <c r="P19" s="18"/>
      <c r="Q19" s="18"/>
      <c r="R19" s="16" t="s">
        <v>49</v>
      </c>
      <c r="S19" s="19" t="s">
        <v>50</v>
      </c>
      <c r="T19" s="19" t="n">
        <v>6.1</v>
      </c>
      <c r="U19" s="19" t="n">
        <v>6.6</v>
      </c>
      <c r="V19" s="19" t="n">
        <v>7.2</v>
      </c>
      <c r="W19" s="19"/>
      <c r="X19" s="32"/>
      <c r="Y19" s="19"/>
      <c r="Z19" s="19"/>
      <c r="AA19" s="24" t="n">
        <f aca="false">(T19+U19+V19)/3</f>
        <v>6.63333333333333</v>
      </c>
      <c r="AB19" s="24" t="s">
        <v>62</v>
      </c>
      <c r="AC19" s="25" t="n">
        <v>0.75</v>
      </c>
      <c r="AD19" s="25" t="n">
        <v>2</v>
      </c>
      <c r="AE19" s="26"/>
      <c r="AF19" s="24" t="n">
        <f aca="false">AD19+AC19+V19+U19+T19</f>
        <v>22.65</v>
      </c>
      <c r="AG19" s="18" t="s">
        <v>51</v>
      </c>
      <c r="AH19" s="16" t="s">
        <v>144</v>
      </c>
      <c r="AI19" s="16" t="s">
        <v>145</v>
      </c>
      <c r="AJ19" s="16" t="s">
        <v>96</v>
      </c>
      <c r="AK19" s="19" t="s">
        <v>55</v>
      </c>
    </row>
    <row r="20" s="27" customFormat="true" ht="25.5" hidden="false" customHeight="true" outlineLevel="0" collapsed="false">
      <c r="A20" s="12" t="n">
        <v>14</v>
      </c>
      <c r="B20" s="13" t="s">
        <v>146</v>
      </c>
      <c r="C20" s="14" t="s">
        <v>147</v>
      </c>
      <c r="D20" s="15" t="n">
        <v>37515</v>
      </c>
      <c r="E20" s="16" t="s">
        <v>43</v>
      </c>
      <c r="F20" s="16" t="s">
        <v>44</v>
      </c>
      <c r="G20" s="16" t="s">
        <v>148</v>
      </c>
      <c r="H20" s="16"/>
      <c r="I20" s="16" t="s">
        <v>149</v>
      </c>
      <c r="J20" s="16" t="s">
        <v>48</v>
      </c>
      <c r="K20" s="18"/>
      <c r="L20" s="18"/>
      <c r="M20" s="18"/>
      <c r="N20" s="18"/>
      <c r="O20" s="31"/>
      <c r="P20" s="18"/>
      <c r="Q20" s="18"/>
      <c r="R20" s="16" t="s">
        <v>49</v>
      </c>
      <c r="S20" s="19" t="s">
        <v>50</v>
      </c>
      <c r="T20" s="19" t="n">
        <v>6.8</v>
      </c>
      <c r="U20" s="19" t="n">
        <v>6.4</v>
      </c>
      <c r="V20" s="19" t="n">
        <v>6.4</v>
      </c>
      <c r="W20" s="19"/>
      <c r="X20" s="32"/>
      <c r="Y20" s="19"/>
      <c r="Z20" s="19"/>
      <c r="AA20" s="24" t="n">
        <f aca="false">(T20+U20+V20)/3</f>
        <v>6.53333333333333</v>
      </c>
      <c r="AB20" s="24" t="s">
        <v>62</v>
      </c>
      <c r="AC20" s="25" t="n">
        <v>0.75</v>
      </c>
      <c r="AD20" s="25" t="n">
        <v>2</v>
      </c>
      <c r="AE20" s="26"/>
      <c r="AF20" s="24" t="n">
        <f aca="false">AD20+AC20+V20+U20+T20</f>
        <v>22.35</v>
      </c>
      <c r="AG20" s="18" t="s">
        <v>51</v>
      </c>
      <c r="AH20" s="16" t="s">
        <v>150</v>
      </c>
      <c r="AI20" s="16" t="s">
        <v>151</v>
      </c>
      <c r="AJ20" s="16" t="s">
        <v>152</v>
      </c>
      <c r="AK20" s="19" t="s">
        <v>55</v>
      </c>
    </row>
    <row r="21" s="27" customFormat="true" ht="25.5" hidden="false" customHeight="true" outlineLevel="0" collapsed="false">
      <c r="A21" s="12" t="n">
        <v>15</v>
      </c>
      <c r="B21" s="13" t="s">
        <v>153</v>
      </c>
      <c r="C21" s="14" t="s">
        <v>154</v>
      </c>
      <c r="D21" s="15" t="n">
        <v>37475</v>
      </c>
      <c r="E21" s="16" t="s">
        <v>43</v>
      </c>
      <c r="F21" s="16" t="s">
        <v>58</v>
      </c>
      <c r="G21" s="16" t="s">
        <v>148</v>
      </c>
      <c r="H21" s="16"/>
      <c r="I21" s="16" t="s">
        <v>155</v>
      </c>
      <c r="J21" s="16" t="s">
        <v>48</v>
      </c>
      <c r="K21" s="18"/>
      <c r="L21" s="18"/>
      <c r="M21" s="18"/>
      <c r="N21" s="18"/>
      <c r="O21" s="31"/>
      <c r="P21" s="18"/>
      <c r="Q21" s="18"/>
      <c r="R21" s="16" t="s">
        <v>49</v>
      </c>
      <c r="S21" s="19" t="s">
        <v>50</v>
      </c>
      <c r="T21" s="19" t="n">
        <v>5.2</v>
      </c>
      <c r="U21" s="19" t="n">
        <v>7.1</v>
      </c>
      <c r="V21" s="19" t="n">
        <v>7.2</v>
      </c>
      <c r="W21" s="19"/>
      <c r="X21" s="32"/>
      <c r="Y21" s="19"/>
      <c r="Z21" s="19"/>
      <c r="AA21" s="24" t="n">
        <f aca="false">(T21+U21+V21)/3</f>
        <v>6.5</v>
      </c>
      <c r="AB21" s="24" t="s">
        <v>62</v>
      </c>
      <c r="AC21" s="25" t="n">
        <v>0.75</v>
      </c>
      <c r="AD21" s="25" t="n">
        <v>2</v>
      </c>
      <c r="AE21" s="26"/>
      <c r="AF21" s="24" t="n">
        <f aca="false">AD21+AC21+V21+U21+T21</f>
        <v>22.25</v>
      </c>
      <c r="AG21" s="18" t="s">
        <v>51</v>
      </c>
      <c r="AH21" s="16" t="s">
        <v>156</v>
      </c>
      <c r="AI21" s="16" t="s">
        <v>157</v>
      </c>
      <c r="AJ21" s="16" t="s">
        <v>125</v>
      </c>
      <c r="AK21" s="19" t="s">
        <v>55</v>
      </c>
    </row>
    <row r="22" s="27" customFormat="true" ht="25.5" hidden="false" customHeight="true" outlineLevel="0" collapsed="false">
      <c r="A22" s="12" t="n">
        <v>16</v>
      </c>
      <c r="B22" s="13" t="s">
        <v>158</v>
      </c>
      <c r="C22" s="14" t="s">
        <v>159</v>
      </c>
      <c r="D22" s="15" t="n">
        <v>37945</v>
      </c>
      <c r="E22" s="16" t="s">
        <v>43</v>
      </c>
      <c r="F22" s="16" t="s">
        <v>58</v>
      </c>
      <c r="G22" s="16" t="s">
        <v>160</v>
      </c>
      <c r="H22" s="16" t="s">
        <v>161</v>
      </c>
      <c r="I22" s="16" t="s">
        <v>162</v>
      </c>
      <c r="J22" s="16" t="s">
        <v>48</v>
      </c>
      <c r="K22" s="18"/>
      <c r="L22" s="18"/>
      <c r="M22" s="18"/>
      <c r="N22" s="18"/>
      <c r="O22" s="31"/>
      <c r="P22" s="18"/>
      <c r="Q22" s="18"/>
      <c r="R22" s="16" t="s">
        <v>49</v>
      </c>
      <c r="S22" s="19" t="s">
        <v>50</v>
      </c>
      <c r="T22" s="16" t="s">
        <v>163</v>
      </c>
      <c r="U22" s="16" t="s">
        <v>164</v>
      </c>
      <c r="V22" s="16" t="s">
        <v>81</v>
      </c>
      <c r="W22" s="16"/>
      <c r="X22" s="32"/>
      <c r="Y22" s="16"/>
      <c r="Z22" s="16"/>
      <c r="AA22" s="24" t="e">
        <f aca="false">(T22+U22+V22)/3</f>
        <v>#VALUE!</v>
      </c>
      <c r="AB22" s="24" t="s">
        <v>62</v>
      </c>
      <c r="AC22" s="25" t="n">
        <v>0.75</v>
      </c>
      <c r="AD22" s="25" t="n">
        <v>2</v>
      </c>
      <c r="AE22" s="26"/>
      <c r="AF22" s="24" t="e">
        <f aca="false">AD22+AC22+V22+U22+T22</f>
        <v>#VALUE!</v>
      </c>
      <c r="AG22" s="18" t="s">
        <v>51</v>
      </c>
      <c r="AH22" s="16" t="s">
        <v>165</v>
      </c>
      <c r="AI22" s="16" t="s">
        <v>166</v>
      </c>
      <c r="AJ22" s="16" t="s">
        <v>167</v>
      </c>
      <c r="AK22" s="16" t="s">
        <v>55</v>
      </c>
    </row>
    <row r="23" s="27" customFormat="true" ht="25.5" hidden="false" customHeight="true" outlineLevel="0" collapsed="false">
      <c r="A23" s="12" t="n">
        <v>17</v>
      </c>
      <c r="B23" s="13" t="s">
        <v>168</v>
      </c>
      <c r="C23" s="14" t="s">
        <v>169</v>
      </c>
      <c r="D23" s="15" t="n">
        <v>37733</v>
      </c>
      <c r="E23" s="16" t="s">
        <v>43</v>
      </c>
      <c r="F23" s="16" t="s">
        <v>58</v>
      </c>
      <c r="G23" s="16" t="s">
        <v>170</v>
      </c>
      <c r="H23" s="16" t="s">
        <v>161</v>
      </c>
      <c r="I23" s="16" t="s">
        <v>162</v>
      </c>
      <c r="J23" s="16" t="s">
        <v>48</v>
      </c>
      <c r="K23" s="18"/>
      <c r="L23" s="18"/>
      <c r="M23" s="18"/>
      <c r="N23" s="18"/>
      <c r="O23" s="31"/>
      <c r="P23" s="18"/>
      <c r="Q23" s="18"/>
      <c r="R23" s="16" t="s">
        <v>49</v>
      </c>
      <c r="S23" s="19" t="s">
        <v>50</v>
      </c>
      <c r="T23" s="19" t="n">
        <v>5.8</v>
      </c>
      <c r="U23" s="19" t="n">
        <v>6.8</v>
      </c>
      <c r="V23" s="19" t="n">
        <v>6.6</v>
      </c>
      <c r="W23" s="19"/>
      <c r="X23" s="32"/>
      <c r="Y23" s="19"/>
      <c r="Z23" s="19"/>
      <c r="AA23" s="24" t="n">
        <f aca="false">(T23+U23+V23)/3</f>
        <v>6.4</v>
      </c>
      <c r="AB23" s="24" t="s">
        <v>62</v>
      </c>
      <c r="AC23" s="25" t="n">
        <v>0.75</v>
      </c>
      <c r="AD23" s="25" t="n">
        <v>2</v>
      </c>
      <c r="AE23" s="26"/>
      <c r="AF23" s="24" t="n">
        <f aca="false">AD23+AC23+V23+U23+T23</f>
        <v>21.95</v>
      </c>
      <c r="AG23" s="18" t="s">
        <v>51</v>
      </c>
      <c r="AH23" s="16" t="s">
        <v>171</v>
      </c>
      <c r="AI23" s="16" t="s">
        <v>172</v>
      </c>
      <c r="AJ23" s="16" t="s">
        <v>167</v>
      </c>
      <c r="AK23" s="19" t="s">
        <v>55</v>
      </c>
    </row>
    <row r="24" s="27" customFormat="true" ht="25.5" hidden="false" customHeight="true" outlineLevel="0" collapsed="false">
      <c r="A24" s="12" t="n">
        <v>18</v>
      </c>
      <c r="B24" s="13" t="s">
        <v>173</v>
      </c>
      <c r="C24" s="14" t="s">
        <v>174</v>
      </c>
      <c r="D24" s="15" t="n">
        <v>37813</v>
      </c>
      <c r="E24" s="16" t="s">
        <v>43</v>
      </c>
      <c r="F24" s="16" t="s">
        <v>58</v>
      </c>
      <c r="G24" s="16" t="s">
        <v>175</v>
      </c>
      <c r="H24" s="16"/>
      <c r="I24" s="16" t="s">
        <v>176</v>
      </c>
      <c r="J24" s="16" t="s">
        <v>48</v>
      </c>
      <c r="K24" s="18"/>
      <c r="L24" s="18"/>
      <c r="M24" s="18"/>
      <c r="N24" s="18"/>
      <c r="O24" s="31"/>
      <c r="P24" s="18"/>
      <c r="Q24" s="18"/>
      <c r="R24" s="16" t="s">
        <v>49</v>
      </c>
      <c r="S24" s="19" t="s">
        <v>50</v>
      </c>
      <c r="T24" s="19" t="n">
        <v>5.3</v>
      </c>
      <c r="U24" s="19" t="n">
        <v>6.9</v>
      </c>
      <c r="V24" s="19" t="n">
        <v>6.9</v>
      </c>
      <c r="W24" s="19"/>
      <c r="X24" s="32"/>
      <c r="Y24" s="19"/>
      <c r="Z24" s="19"/>
      <c r="AA24" s="24" t="n">
        <f aca="false">(T24+U24+V24)/3</f>
        <v>6.36666666666667</v>
      </c>
      <c r="AB24" s="24" t="s">
        <v>177</v>
      </c>
      <c r="AC24" s="25" t="n">
        <v>0.75</v>
      </c>
      <c r="AD24" s="25" t="n">
        <v>2</v>
      </c>
      <c r="AE24" s="26"/>
      <c r="AF24" s="24" t="n">
        <f aca="false">AD24+AC24+V24+U24+T24</f>
        <v>21.85</v>
      </c>
      <c r="AG24" s="18" t="s">
        <v>51</v>
      </c>
      <c r="AH24" s="16" t="s">
        <v>178</v>
      </c>
      <c r="AI24" s="16" t="s">
        <v>179</v>
      </c>
      <c r="AJ24" s="16" t="s">
        <v>152</v>
      </c>
      <c r="AK24" s="19" t="s">
        <v>55</v>
      </c>
    </row>
    <row r="25" s="27" customFormat="true" ht="25.5" hidden="false" customHeight="true" outlineLevel="0" collapsed="false">
      <c r="A25" s="12" t="n">
        <v>19</v>
      </c>
      <c r="B25" s="13" t="s">
        <v>180</v>
      </c>
      <c r="C25" s="14" t="s">
        <v>181</v>
      </c>
      <c r="D25" s="15" t="n">
        <v>37523</v>
      </c>
      <c r="E25" s="16" t="s">
        <v>43</v>
      </c>
      <c r="F25" s="16" t="s">
        <v>58</v>
      </c>
      <c r="G25" s="16" t="s">
        <v>182</v>
      </c>
      <c r="H25" s="16"/>
      <c r="I25" s="16" t="s">
        <v>86</v>
      </c>
      <c r="J25" s="16" t="s">
        <v>48</v>
      </c>
      <c r="K25" s="18"/>
      <c r="L25" s="18"/>
      <c r="M25" s="18"/>
      <c r="N25" s="18"/>
      <c r="O25" s="31"/>
      <c r="P25" s="18"/>
      <c r="Q25" s="18"/>
      <c r="R25" s="16" t="s">
        <v>49</v>
      </c>
      <c r="S25" s="19" t="s">
        <v>50</v>
      </c>
      <c r="T25" s="19" t="n">
        <v>5.9</v>
      </c>
      <c r="U25" s="19" t="n">
        <v>6.6</v>
      </c>
      <c r="V25" s="19" t="n">
        <v>6.6</v>
      </c>
      <c r="W25" s="19"/>
      <c r="X25" s="32"/>
      <c r="Y25" s="19"/>
      <c r="Z25" s="19"/>
      <c r="AA25" s="24" t="n">
        <f aca="false">(T25+U25+V25)/3</f>
        <v>6.36666666666667</v>
      </c>
      <c r="AB25" s="24" t="s">
        <v>62</v>
      </c>
      <c r="AC25" s="25" t="n">
        <v>0.75</v>
      </c>
      <c r="AD25" s="25" t="n">
        <v>2</v>
      </c>
      <c r="AE25" s="26"/>
      <c r="AF25" s="24" t="n">
        <f aca="false">AD25+AC25+V25+U25+T25</f>
        <v>21.85</v>
      </c>
      <c r="AG25" s="18" t="s">
        <v>51</v>
      </c>
      <c r="AH25" s="16" t="s">
        <v>183</v>
      </c>
      <c r="AI25" s="16" t="s">
        <v>184</v>
      </c>
      <c r="AJ25" s="16" t="s">
        <v>76</v>
      </c>
      <c r="AK25" s="19" t="s">
        <v>55</v>
      </c>
    </row>
    <row r="26" s="27" customFormat="true" ht="25.5" hidden="false" customHeight="true" outlineLevel="0" collapsed="false">
      <c r="A26" s="12" t="n">
        <v>20</v>
      </c>
      <c r="B26" s="13" t="s">
        <v>185</v>
      </c>
      <c r="C26" s="14" t="s">
        <v>186</v>
      </c>
      <c r="D26" s="15" t="n">
        <v>37582</v>
      </c>
      <c r="E26" s="16" t="s">
        <v>43</v>
      </c>
      <c r="F26" s="16" t="s">
        <v>187</v>
      </c>
      <c r="G26" s="16" t="s">
        <v>188</v>
      </c>
      <c r="H26" s="16" t="s">
        <v>129</v>
      </c>
      <c r="I26" s="16" t="s">
        <v>189</v>
      </c>
      <c r="J26" s="17" t="s">
        <v>48</v>
      </c>
      <c r="K26" s="18"/>
      <c r="L26" s="18"/>
      <c r="M26" s="18"/>
      <c r="N26" s="18"/>
      <c r="O26" s="18"/>
      <c r="P26" s="18"/>
      <c r="Q26" s="17"/>
      <c r="R26" s="16" t="s">
        <v>49</v>
      </c>
      <c r="S26" s="19" t="s">
        <v>50</v>
      </c>
      <c r="T26" s="20" t="n">
        <v>7.2</v>
      </c>
      <c r="U26" s="20" t="n">
        <v>6.8</v>
      </c>
      <c r="V26" s="21" t="n">
        <v>7</v>
      </c>
      <c r="W26" s="22"/>
      <c r="X26" s="20"/>
      <c r="Y26" s="23"/>
      <c r="Z26" s="23"/>
      <c r="AA26" s="24" t="n">
        <f aca="false">(T26+U26+V26)/3</f>
        <v>7</v>
      </c>
      <c r="AB26" s="24" t="s">
        <v>62</v>
      </c>
      <c r="AC26" s="25" t="n">
        <v>0.75</v>
      </c>
      <c r="AD26" s="25" t="n">
        <v>0</v>
      </c>
      <c r="AE26" s="26"/>
      <c r="AF26" s="24" t="n">
        <f aca="false">AD26+AC26+V26+U26+T26</f>
        <v>21.75</v>
      </c>
      <c r="AG26" s="18" t="s">
        <v>51</v>
      </c>
      <c r="AH26" s="16" t="s">
        <v>190</v>
      </c>
      <c r="AI26" s="16" t="s">
        <v>191</v>
      </c>
      <c r="AJ26" s="16" t="s">
        <v>152</v>
      </c>
      <c r="AK26" s="19" t="s">
        <v>55</v>
      </c>
    </row>
    <row r="27" s="27" customFormat="true" ht="25.5" hidden="false" customHeight="true" outlineLevel="0" collapsed="false">
      <c r="A27" s="12" t="n">
        <v>21</v>
      </c>
      <c r="B27" s="13" t="s">
        <v>192</v>
      </c>
      <c r="C27" s="14" t="s">
        <v>43</v>
      </c>
      <c r="D27" s="15" t="n">
        <v>37646</v>
      </c>
      <c r="E27" s="16" t="s">
        <v>43</v>
      </c>
      <c r="F27" s="16" t="s">
        <v>193</v>
      </c>
      <c r="G27" s="16" t="s">
        <v>194</v>
      </c>
      <c r="H27" s="16"/>
      <c r="I27" s="16" t="s">
        <v>195</v>
      </c>
      <c r="J27" s="16" t="s">
        <v>48</v>
      </c>
      <c r="K27" s="18"/>
      <c r="L27" s="18"/>
      <c r="M27" s="18"/>
      <c r="N27" s="18"/>
      <c r="O27" s="31"/>
      <c r="P27" s="18"/>
      <c r="Q27" s="18"/>
      <c r="R27" s="16" t="s">
        <v>49</v>
      </c>
      <c r="S27" s="19" t="s">
        <v>50</v>
      </c>
      <c r="T27" s="19" t="n">
        <v>5.3</v>
      </c>
      <c r="U27" s="19" t="s">
        <v>196</v>
      </c>
      <c r="V27" s="19" t="n">
        <v>6.6</v>
      </c>
      <c r="W27" s="19"/>
      <c r="X27" s="32"/>
      <c r="Y27" s="19"/>
      <c r="Z27" s="19"/>
      <c r="AA27" s="24" t="e">
        <f aca="false">(T27+U27+V27)/3</f>
        <v>#VALUE!</v>
      </c>
      <c r="AB27" s="24" t="s">
        <v>62</v>
      </c>
      <c r="AC27" s="25" t="n">
        <v>0.75</v>
      </c>
      <c r="AD27" s="25" t="n">
        <v>2</v>
      </c>
      <c r="AE27" s="26"/>
      <c r="AF27" s="24" t="e">
        <f aca="false">AD27+AC27+V27+U27+T27</f>
        <v>#VALUE!</v>
      </c>
      <c r="AG27" s="18" t="s">
        <v>51</v>
      </c>
      <c r="AH27" s="16"/>
      <c r="AI27" s="16" t="s">
        <v>197</v>
      </c>
      <c r="AJ27" s="16" t="s">
        <v>152</v>
      </c>
      <c r="AK27" s="19" t="s">
        <v>55</v>
      </c>
    </row>
    <row r="28" s="27" customFormat="true" ht="25.5" hidden="false" customHeight="true" outlineLevel="0" collapsed="false">
      <c r="A28" s="12" t="n">
        <v>22</v>
      </c>
      <c r="B28" s="13" t="s">
        <v>77</v>
      </c>
      <c r="C28" s="14" t="s">
        <v>198</v>
      </c>
      <c r="D28" s="15" t="n">
        <v>36797</v>
      </c>
      <c r="E28" s="16" t="s">
        <v>43</v>
      </c>
      <c r="F28" s="16" t="s">
        <v>58</v>
      </c>
      <c r="G28" s="16" t="s">
        <v>199</v>
      </c>
      <c r="H28" s="16"/>
      <c r="I28" s="16" t="s">
        <v>200</v>
      </c>
      <c r="J28" s="16" t="s">
        <v>48</v>
      </c>
      <c r="K28" s="18"/>
      <c r="L28" s="18"/>
      <c r="M28" s="18"/>
      <c r="N28" s="18"/>
      <c r="O28" s="31"/>
      <c r="P28" s="18"/>
      <c r="Q28" s="18"/>
      <c r="R28" s="16" t="s">
        <v>49</v>
      </c>
      <c r="S28" s="19" t="s">
        <v>50</v>
      </c>
      <c r="T28" s="19" t="n">
        <v>6.2</v>
      </c>
      <c r="U28" s="19" t="n">
        <v>5.7</v>
      </c>
      <c r="V28" s="19" t="s">
        <v>196</v>
      </c>
      <c r="W28" s="19"/>
      <c r="X28" s="32"/>
      <c r="Y28" s="19"/>
      <c r="Z28" s="19"/>
      <c r="AA28" s="24" t="e">
        <f aca="false">(T28+U28+V28)/3</f>
        <v>#VALUE!</v>
      </c>
      <c r="AB28" s="24" t="s">
        <v>177</v>
      </c>
      <c r="AC28" s="25" t="n">
        <v>0.75</v>
      </c>
      <c r="AD28" s="25" t="n">
        <v>2</v>
      </c>
      <c r="AE28" s="26"/>
      <c r="AF28" s="24" t="e">
        <f aca="false">AD28+AC28+V28+U28+T28</f>
        <v>#VALUE!</v>
      </c>
      <c r="AG28" s="18" t="s">
        <v>51</v>
      </c>
      <c r="AH28" s="16" t="s">
        <v>201</v>
      </c>
      <c r="AI28" s="16" t="s">
        <v>202</v>
      </c>
      <c r="AJ28" s="16" t="s">
        <v>203</v>
      </c>
      <c r="AK28" s="19" t="s">
        <v>55</v>
      </c>
    </row>
    <row r="29" s="27" customFormat="true" ht="25.5" hidden="false" customHeight="true" outlineLevel="0" collapsed="false">
      <c r="A29" s="12" t="n">
        <v>23</v>
      </c>
      <c r="B29" s="13" t="s">
        <v>77</v>
      </c>
      <c r="C29" s="14" t="s">
        <v>204</v>
      </c>
      <c r="D29" s="15" t="n">
        <v>37449</v>
      </c>
      <c r="E29" s="16" t="s">
        <v>43</v>
      </c>
      <c r="F29" s="16" t="s">
        <v>58</v>
      </c>
      <c r="G29" s="16" t="s">
        <v>205</v>
      </c>
      <c r="H29" s="16" t="s">
        <v>60</v>
      </c>
      <c r="I29" s="16" t="s">
        <v>61</v>
      </c>
      <c r="J29" s="17" t="s">
        <v>48</v>
      </c>
      <c r="K29" s="18"/>
      <c r="L29" s="18"/>
      <c r="M29" s="18"/>
      <c r="N29" s="18"/>
      <c r="O29" s="18"/>
      <c r="P29" s="18"/>
      <c r="Q29" s="17"/>
      <c r="R29" s="16" t="s">
        <v>49</v>
      </c>
      <c r="S29" s="19" t="s">
        <v>50</v>
      </c>
      <c r="T29" s="20" t="n">
        <v>6.6</v>
      </c>
      <c r="U29" s="20" t="n">
        <v>5.9</v>
      </c>
      <c r="V29" s="20" t="n">
        <v>6.2</v>
      </c>
      <c r="W29" s="22"/>
      <c r="X29" s="20"/>
      <c r="Y29" s="23"/>
      <c r="Z29" s="23"/>
      <c r="AA29" s="24" t="n">
        <f aca="false">(T29+U29+V29)/3</f>
        <v>6.23333333333333</v>
      </c>
      <c r="AB29" s="24" t="s">
        <v>62</v>
      </c>
      <c r="AC29" s="25" t="n">
        <v>0.75</v>
      </c>
      <c r="AD29" s="25" t="n">
        <v>2</v>
      </c>
      <c r="AE29" s="26"/>
      <c r="AF29" s="24" t="n">
        <f aca="false">AD29+AC29+V29+U29+T29</f>
        <v>21.45</v>
      </c>
      <c r="AG29" s="18" t="s">
        <v>51</v>
      </c>
      <c r="AH29" s="16" t="s">
        <v>206</v>
      </c>
      <c r="AI29" s="16" t="s">
        <v>207</v>
      </c>
      <c r="AJ29" s="16" t="s">
        <v>65</v>
      </c>
      <c r="AK29" s="19" t="s">
        <v>55</v>
      </c>
    </row>
    <row r="30" s="27" customFormat="true" ht="25.5" hidden="false" customHeight="true" outlineLevel="0" collapsed="false">
      <c r="A30" s="12" t="n">
        <v>24</v>
      </c>
      <c r="B30" s="13" t="s">
        <v>208</v>
      </c>
      <c r="C30" s="14" t="s">
        <v>209</v>
      </c>
      <c r="D30" s="15" t="n">
        <v>37745</v>
      </c>
      <c r="E30" s="16" t="s">
        <v>43</v>
      </c>
      <c r="F30" s="16" t="s">
        <v>58</v>
      </c>
      <c r="G30" s="16" t="s">
        <v>210</v>
      </c>
      <c r="H30" s="16"/>
      <c r="I30" s="16" t="s">
        <v>211</v>
      </c>
      <c r="J30" s="16" t="s">
        <v>48</v>
      </c>
      <c r="K30" s="18"/>
      <c r="L30" s="18"/>
      <c r="M30" s="18"/>
      <c r="N30" s="18"/>
      <c r="O30" s="31"/>
      <c r="P30" s="18"/>
      <c r="Q30" s="18"/>
      <c r="R30" s="16" t="s">
        <v>49</v>
      </c>
      <c r="S30" s="19" t="s">
        <v>50</v>
      </c>
      <c r="T30" s="19" t="n">
        <v>5.8</v>
      </c>
      <c r="U30" s="19" t="n">
        <v>5.9</v>
      </c>
      <c r="V30" s="19" t="s">
        <v>196</v>
      </c>
      <c r="W30" s="19"/>
      <c r="X30" s="32"/>
      <c r="Y30" s="19"/>
      <c r="Z30" s="19"/>
      <c r="AA30" s="24" t="e">
        <f aca="false">(T30+U30+V30)/3</f>
        <v>#VALUE!</v>
      </c>
      <c r="AB30" s="24" t="s">
        <v>62</v>
      </c>
      <c r="AC30" s="25" t="n">
        <v>0.75</v>
      </c>
      <c r="AD30" s="25" t="n">
        <v>2</v>
      </c>
      <c r="AE30" s="26"/>
      <c r="AF30" s="24" t="e">
        <f aca="false">AD30+AC30+V30+U30+T30</f>
        <v>#VALUE!</v>
      </c>
      <c r="AG30" s="18" t="s">
        <v>51</v>
      </c>
      <c r="AH30" s="16" t="s">
        <v>212</v>
      </c>
      <c r="AI30" s="16" t="s">
        <v>213</v>
      </c>
      <c r="AJ30" s="16" t="s">
        <v>54</v>
      </c>
      <c r="AK30" s="19" t="s">
        <v>55</v>
      </c>
    </row>
    <row r="31" s="27" customFormat="true" ht="25.5" hidden="false" customHeight="true" outlineLevel="0" collapsed="false">
      <c r="A31" s="12" t="n">
        <v>25</v>
      </c>
      <c r="B31" s="13" t="s">
        <v>83</v>
      </c>
      <c r="C31" s="14" t="s">
        <v>214</v>
      </c>
      <c r="D31" s="15" t="s">
        <v>215</v>
      </c>
      <c r="E31" s="16" t="s">
        <v>43</v>
      </c>
      <c r="F31" s="29" t="s">
        <v>58</v>
      </c>
      <c r="G31" s="16" t="s">
        <v>216</v>
      </c>
      <c r="H31" s="16" t="s">
        <v>70</v>
      </c>
      <c r="I31" s="16" t="s">
        <v>80</v>
      </c>
      <c r="J31" s="17" t="s">
        <v>48</v>
      </c>
      <c r="K31" s="18"/>
      <c r="L31" s="18"/>
      <c r="M31" s="18"/>
      <c r="N31" s="18"/>
      <c r="O31" s="18"/>
      <c r="P31" s="18"/>
      <c r="Q31" s="17"/>
      <c r="R31" s="16" t="s">
        <v>49</v>
      </c>
      <c r="S31" s="19" t="s">
        <v>50</v>
      </c>
      <c r="T31" s="30" t="s">
        <v>217</v>
      </c>
      <c r="U31" s="30" t="s">
        <v>73</v>
      </c>
      <c r="V31" s="30" t="s">
        <v>218</v>
      </c>
      <c r="W31" s="22"/>
      <c r="X31" s="30"/>
      <c r="Y31" s="23"/>
      <c r="Z31" s="23"/>
      <c r="AA31" s="24" t="e">
        <f aca="false">(T31+U31+V31)/3</f>
        <v>#VALUE!</v>
      </c>
      <c r="AB31" s="24" t="s">
        <v>177</v>
      </c>
      <c r="AC31" s="25" t="n">
        <v>0.75</v>
      </c>
      <c r="AD31" s="25" t="n">
        <v>2</v>
      </c>
      <c r="AE31" s="26"/>
      <c r="AF31" s="24" t="e">
        <f aca="false">AD31+AC31+V31+U31+T31</f>
        <v>#VALUE!</v>
      </c>
      <c r="AG31" s="18" t="s">
        <v>51</v>
      </c>
      <c r="AH31" s="16" t="s">
        <v>219</v>
      </c>
      <c r="AI31" s="16" t="s">
        <v>184</v>
      </c>
      <c r="AJ31" s="16" t="s">
        <v>76</v>
      </c>
      <c r="AK31" s="16" t="s">
        <v>55</v>
      </c>
    </row>
    <row r="32" s="27" customFormat="true" ht="25.5" hidden="false" customHeight="true" outlineLevel="0" collapsed="false">
      <c r="A32" s="12" t="n">
        <v>26</v>
      </c>
      <c r="B32" s="13" t="s">
        <v>220</v>
      </c>
      <c r="C32" s="14" t="s">
        <v>221</v>
      </c>
      <c r="D32" s="15" t="n">
        <v>35852</v>
      </c>
      <c r="E32" s="16" t="s">
        <v>43</v>
      </c>
      <c r="F32" s="29" t="s">
        <v>222</v>
      </c>
      <c r="G32" s="16" t="s">
        <v>223</v>
      </c>
      <c r="H32" s="16" t="s">
        <v>70</v>
      </c>
      <c r="I32" s="16" t="s">
        <v>80</v>
      </c>
      <c r="J32" s="17" t="s">
        <v>48</v>
      </c>
      <c r="K32" s="18"/>
      <c r="L32" s="18"/>
      <c r="M32" s="18"/>
      <c r="N32" s="18"/>
      <c r="O32" s="31"/>
      <c r="P32" s="18"/>
      <c r="Q32" s="18"/>
      <c r="R32" s="16" t="s">
        <v>49</v>
      </c>
      <c r="S32" s="19" t="s">
        <v>50</v>
      </c>
      <c r="T32" s="30" t="s">
        <v>224</v>
      </c>
      <c r="U32" s="30" t="s">
        <v>218</v>
      </c>
      <c r="V32" s="30" t="s">
        <v>72</v>
      </c>
      <c r="W32" s="22"/>
      <c r="X32" s="30"/>
      <c r="Y32" s="23"/>
      <c r="Z32" s="23"/>
      <c r="AA32" s="24" t="e">
        <f aca="false">(T32+U32+V32)/3</f>
        <v>#VALUE!</v>
      </c>
      <c r="AB32" s="24" t="s">
        <v>62</v>
      </c>
      <c r="AC32" s="25" t="n">
        <v>0.75</v>
      </c>
      <c r="AD32" s="25" t="n">
        <v>2</v>
      </c>
      <c r="AE32" s="26"/>
      <c r="AF32" s="24" t="e">
        <f aca="false">AD32+AC32+V32+U32+T32</f>
        <v>#VALUE!</v>
      </c>
      <c r="AG32" s="18" t="s">
        <v>51</v>
      </c>
      <c r="AH32" s="16" t="s">
        <v>225</v>
      </c>
      <c r="AI32" s="16" t="s">
        <v>184</v>
      </c>
      <c r="AJ32" s="16" t="s">
        <v>76</v>
      </c>
      <c r="AK32" s="16" t="s">
        <v>55</v>
      </c>
    </row>
    <row r="33" s="27" customFormat="true" ht="25.5" hidden="false" customHeight="true" outlineLevel="0" collapsed="false">
      <c r="A33" s="12" t="n">
        <v>27</v>
      </c>
      <c r="B33" s="13" t="s">
        <v>226</v>
      </c>
      <c r="C33" s="14" t="s">
        <v>227</v>
      </c>
      <c r="D33" s="15" t="n">
        <v>37956</v>
      </c>
      <c r="E33" s="16" t="s">
        <v>43</v>
      </c>
      <c r="F33" s="16" t="s">
        <v>187</v>
      </c>
      <c r="G33" s="16" t="s">
        <v>228</v>
      </c>
      <c r="H33" s="16"/>
      <c r="I33" s="16" t="s">
        <v>143</v>
      </c>
      <c r="J33" s="16" t="s">
        <v>48</v>
      </c>
      <c r="K33" s="18"/>
      <c r="L33" s="18"/>
      <c r="M33" s="18"/>
      <c r="N33" s="18"/>
      <c r="O33" s="31"/>
      <c r="P33" s="18"/>
      <c r="Q33" s="18"/>
      <c r="R33" s="16" t="s">
        <v>49</v>
      </c>
      <c r="S33" s="19" t="s">
        <v>50</v>
      </c>
      <c r="T33" s="19" t="n">
        <v>6.1</v>
      </c>
      <c r="U33" s="19" t="n">
        <v>6.9</v>
      </c>
      <c r="V33" s="19" t="n">
        <v>7.2</v>
      </c>
      <c r="W33" s="19"/>
      <c r="X33" s="32"/>
      <c r="Y33" s="19"/>
      <c r="Z33" s="19"/>
      <c r="AA33" s="24" t="n">
        <f aca="false">(T33+U33+V33)/3</f>
        <v>6.73333333333333</v>
      </c>
      <c r="AB33" s="24" t="s">
        <v>62</v>
      </c>
      <c r="AC33" s="25" t="n">
        <v>0.75</v>
      </c>
      <c r="AD33" s="25" t="n">
        <v>0</v>
      </c>
      <c r="AE33" s="26"/>
      <c r="AF33" s="24" t="n">
        <f aca="false">AD33+AC33+V33+U33+T33</f>
        <v>20.95</v>
      </c>
      <c r="AG33" s="18" t="s">
        <v>51</v>
      </c>
      <c r="AH33" s="16" t="s">
        <v>229</v>
      </c>
      <c r="AI33" s="16" t="s">
        <v>145</v>
      </c>
      <c r="AJ33" s="16" t="s">
        <v>96</v>
      </c>
      <c r="AK33" s="19" t="s">
        <v>55</v>
      </c>
    </row>
    <row r="34" s="27" customFormat="true" ht="25.5" hidden="false" customHeight="true" outlineLevel="0" collapsed="false">
      <c r="A34" s="12" t="n">
        <v>28</v>
      </c>
      <c r="B34" s="13" t="s">
        <v>230</v>
      </c>
      <c r="C34" s="14" t="s">
        <v>231</v>
      </c>
      <c r="D34" s="15" t="n">
        <v>36073</v>
      </c>
      <c r="E34" s="16" t="s">
        <v>43</v>
      </c>
      <c r="F34" s="16" t="s">
        <v>44</v>
      </c>
      <c r="G34" s="16" t="s">
        <v>232</v>
      </c>
      <c r="H34" s="16"/>
      <c r="I34" s="16" t="s">
        <v>143</v>
      </c>
      <c r="J34" s="16" t="s">
        <v>48</v>
      </c>
      <c r="K34" s="18"/>
      <c r="L34" s="18"/>
      <c r="M34" s="18"/>
      <c r="N34" s="18"/>
      <c r="O34" s="31"/>
      <c r="P34" s="18"/>
      <c r="Q34" s="18"/>
      <c r="R34" s="16" t="s">
        <v>49</v>
      </c>
      <c r="S34" s="19" t="s">
        <v>50</v>
      </c>
      <c r="T34" s="19" t="s">
        <v>130</v>
      </c>
      <c r="U34" s="19" t="n">
        <v>6.2</v>
      </c>
      <c r="V34" s="19" t="n">
        <v>5.9</v>
      </c>
      <c r="W34" s="19"/>
      <c r="X34" s="32"/>
      <c r="Y34" s="19"/>
      <c r="Z34" s="19"/>
      <c r="AA34" s="24" t="e">
        <f aca="false">(T34+U34+V34)/3</f>
        <v>#VALUE!</v>
      </c>
      <c r="AB34" s="24" t="s">
        <v>177</v>
      </c>
      <c r="AC34" s="25" t="n">
        <v>0.75</v>
      </c>
      <c r="AD34" s="25" t="n">
        <v>2</v>
      </c>
      <c r="AE34" s="26"/>
      <c r="AF34" s="24" t="e">
        <f aca="false">AD34+AC34+V34+U34+T34</f>
        <v>#VALUE!</v>
      </c>
      <c r="AG34" s="18" t="s">
        <v>51</v>
      </c>
      <c r="AH34" s="16"/>
      <c r="AI34" s="16" t="s">
        <v>233</v>
      </c>
      <c r="AJ34" s="16" t="s">
        <v>96</v>
      </c>
      <c r="AK34" s="19" t="s">
        <v>55</v>
      </c>
    </row>
    <row r="35" s="27" customFormat="true" ht="25.5" hidden="false" customHeight="true" outlineLevel="0" collapsed="false">
      <c r="A35" s="12" t="n">
        <v>29</v>
      </c>
      <c r="B35" s="13" t="s">
        <v>180</v>
      </c>
      <c r="C35" s="14" t="s">
        <v>186</v>
      </c>
      <c r="D35" s="15" t="n">
        <v>37554</v>
      </c>
      <c r="E35" s="16" t="s">
        <v>43</v>
      </c>
      <c r="F35" s="16" t="s">
        <v>58</v>
      </c>
      <c r="G35" s="16" t="s">
        <v>234</v>
      </c>
      <c r="H35" s="16"/>
      <c r="I35" s="16" t="s">
        <v>86</v>
      </c>
      <c r="J35" s="16" t="s">
        <v>48</v>
      </c>
      <c r="K35" s="18"/>
      <c r="L35" s="18"/>
      <c r="M35" s="18"/>
      <c r="N35" s="18"/>
      <c r="O35" s="31"/>
      <c r="P35" s="18"/>
      <c r="Q35" s="18"/>
      <c r="R35" s="16" t="s">
        <v>49</v>
      </c>
      <c r="S35" s="19" t="s">
        <v>50</v>
      </c>
      <c r="T35" s="19" t="n">
        <v>5.9</v>
      </c>
      <c r="U35" s="19" t="n">
        <v>5.5</v>
      </c>
      <c r="V35" s="19" t="n">
        <v>6.4</v>
      </c>
      <c r="W35" s="19"/>
      <c r="X35" s="32"/>
      <c r="Y35" s="19"/>
      <c r="Z35" s="19"/>
      <c r="AA35" s="24" t="n">
        <f aca="false">(T35+U35+V35)/3</f>
        <v>5.93333333333333</v>
      </c>
      <c r="AB35" s="24" t="s">
        <v>62</v>
      </c>
      <c r="AC35" s="25" t="n">
        <v>0.75</v>
      </c>
      <c r="AD35" s="25" t="n">
        <v>2</v>
      </c>
      <c r="AE35" s="26"/>
      <c r="AF35" s="24" t="n">
        <f aca="false">AD35+AC35+V35+U35+T35</f>
        <v>20.55</v>
      </c>
      <c r="AG35" s="18" t="s">
        <v>51</v>
      </c>
      <c r="AH35" s="16" t="s">
        <v>183</v>
      </c>
      <c r="AI35" s="16" t="s">
        <v>184</v>
      </c>
      <c r="AJ35" s="16" t="s">
        <v>76</v>
      </c>
      <c r="AK35" s="19" t="s">
        <v>55</v>
      </c>
    </row>
    <row r="36" s="27" customFormat="true" ht="25.5" hidden="false" customHeight="true" outlineLevel="0" collapsed="false">
      <c r="A36" s="12" t="n">
        <v>30</v>
      </c>
      <c r="B36" s="13" t="s">
        <v>235</v>
      </c>
      <c r="C36" s="14" t="s">
        <v>236</v>
      </c>
      <c r="D36" s="15" t="n">
        <v>37428</v>
      </c>
      <c r="E36" s="16" t="s">
        <v>43</v>
      </c>
      <c r="F36" s="16" t="s">
        <v>98</v>
      </c>
      <c r="G36" s="16" t="s">
        <v>237</v>
      </c>
      <c r="H36" s="16" t="s">
        <v>60</v>
      </c>
      <c r="I36" s="16" t="s">
        <v>100</v>
      </c>
      <c r="J36" s="17" t="s">
        <v>48</v>
      </c>
      <c r="K36" s="18"/>
      <c r="L36" s="18"/>
      <c r="M36" s="18"/>
      <c r="N36" s="18"/>
      <c r="O36" s="31"/>
      <c r="P36" s="18"/>
      <c r="Q36" s="18"/>
      <c r="R36" s="16" t="s">
        <v>49</v>
      </c>
      <c r="S36" s="19" t="s">
        <v>50</v>
      </c>
      <c r="T36" s="20" t="n">
        <v>5.2</v>
      </c>
      <c r="U36" s="20" t="n">
        <v>6.4</v>
      </c>
      <c r="V36" s="20" t="n">
        <v>5.7</v>
      </c>
      <c r="W36" s="22"/>
      <c r="X36" s="20"/>
      <c r="Y36" s="23"/>
      <c r="Z36" s="23"/>
      <c r="AA36" s="24" t="n">
        <f aca="false">(T36+U36+V36)/3</f>
        <v>5.76666666666667</v>
      </c>
      <c r="AB36" s="24" t="s">
        <v>62</v>
      </c>
      <c r="AC36" s="25" t="n">
        <v>0.75</v>
      </c>
      <c r="AD36" s="25" t="n">
        <v>2</v>
      </c>
      <c r="AE36" s="26"/>
      <c r="AF36" s="24" t="n">
        <f aca="false">AD36+AC36+V36+U36+T36</f>
        <v>20.05</v>
      </c>
      <c r="AG36" s="18" t="s">
        <v>51</v>
      </c>
      <c r="AH36" s="16" t="s">
        <v>101</v>
      </c>
      <c r="AI36" s="16" t="s">
        <v>102</v>
      </c>
      <c r="AJ36" s="16" t="s">
        <v>65</v>
      </c>
      <c r="AK36" s="19" t="s">
        <v>55</v>
      </c>
    </row>
    <row r="37" s="27" customFormat="true" ht="25.5" hidden="false" customHeight="true" outlineLevel="0" collapsed="false">
      <c r="A37" s="12" t="n">
        <v>31</v>
      </c>
      <c r="B37" s="13" t="s">
        <v>238</v>
      </c>
      <c r="C37" s="14" t="s">
        <v>239</v>
      </c>
      <c r="D37" s="15" t="n">
        <v>37516</v>
      </c>
      <c r="E37" s="16" t="s">
        <v>43</v>
      </c>
      <c r="F37" s="16" t="s">
        <v>44</v>
      </c>
      <c r="G37" s="16" t="s">
        <v>240</v>
      </c>
      <c r="H37" s="16" t="s">
        <v>129</v>
      </c>
      <c r="I37" s="16" t="s">
        <v>195</v>
      </c>
      <c r="J37" s="16" t="s">
        <v>48</v>
      </c>
      <c r="K37" s="18"/>
      <c r="L37" s="18"/>
      <c r="M37" s="18"/>
      <c r="N37" s="18"/>
      <c r="O37" s="31"/>
      <c r="P37" s="18"/>
      <c r="Q37" s="18"/>
      <c r="R37" s="16" t="s">
        <v>49</v>
      </c>
      <c r="S37" s="19" t="s">
        <v>50</v>
      </c>
      <c r="T37" s="19" t="n">
        <v>5.2</v>
      </c>
      <c r="U37" s="19" t="n">
        <v>5.5</v>
      </c>
      <c r="V37" s="19" t="n">
        <v>6.6</v>
      </c>
      <c r="W37" s="19"/>
      <c r="X37" s="32"/>
      <c r="Y37" s="19"/>
      <c r="Z37" s="19"/>
      <c r="AA37" s="24" t="n">
        <f aca="false">(T37+U37+V37)/3</f>
        <v>5.76666666666667</v>
      </c>
      <c r="AB37" s="24" t="s">
        <v>177</v>
      </c>
      <c r="AC37" s="25" t="n">
        <v>0.75</v>
      </c>
      <c r="AD37" s="25" t="n">
        <v>2</v>
      </c>
      <c r="AE37" s="26"/>
      <c r="AF37" s="24" t="n">
        <f aca="false">AD37+AC37+V37+U37+T37</f>
        <v>20.05</v>
      </c>
      <c r="AG37" s="18" t="s">
        <v>51</v>
      </c>
      <c r="AH37" s="16" t="s">
        <v>241</v>
      </c>
      <c r="AI37" s="16" t="s">
        <v>151</v>
      </c>
      <c r="AJ37" s="16" t="s">
        <v>152</v>
      </c>
      <c r="AK37" s="19" t="s">
        <v>55</v>
      </c>
    </row>
    <row r="38" s="27" customFormat="true" ht="25.5" hidden="false" customHeight="true" outlineLevel="0" collapsed="false">
      <c r="A38" s="12" t="n">
        <v>32</v>
      </c>
      <c r="B38" s="13" t="s">
        <v>83</v>
      </c>
      <c r="C38" s="14" t="s">
        <v>242</v>
      </c>
      <c r="D38" s="15" t="n">
        <v>37371</v>
      </c>
      <c r="E38" s="16" t="s">
        <v>43</v>
      </c>
      <c r="F38" s="16" t="s">
        <v>243</v>
      </c>
      <c r="G38" s="16" t="s">
        <v>244</v>
      </c>
      <c r="H38" s="16"/>
      <c r="I38" s="16" t="s">
        <v>245</v>
      </c>
      <c r="J38" s="16" t="s">
        <v>48</v>
      </c>
      <c r="K38" s="18"/>
      <c r="L38" s="18"/>
      <c r="M38" s="18"/>
      <c r="N38" s="18"/>
      <c r="O38" s="31"/>
      <c r="P38" s="18"/>
      <c r="Q38" s="18"/>
      <c r="R38" s="16" t="s">
        <v>49</v>
      </c>
      <c r="S38" s="19" t="s">
        <v>50</v>
      </c>
      <c r="T38" s="19" t="n">
        <v>5.3</v>
      </c>
      <c r="U38" s="19" t="n">
        <v>5.4</v>
      </c>
      <c r="V38" s="19" t="n">
        <v>6.4</v>
      </c>
      <c r="W38" s="19"/>
      <c r="X38" s="32"/>
      <c r="Y38" s="19"/>
      <c r="Z38" s="19"/>
      <c r="AA38" s="24" t="n">
        <f aca="false">(T38+U38+V38)/3</f>
        <v>5.7</v>
      </c>
      <c r="AB38" s="24" t="s">
        <v>177</v>
      </c>
      <c r="AC38" s="25" t="n">
        <v>0.75</v>
      </c>
      <c r="AD38" s="25" t="n">
        <v>2</v>
      </c>
      <c r="AE38" s="26"/>
      <c r="AF38" s="24" t="n">
        <f aca="false">AD38+AC38+V38+U38+T38</f>
        <v>19.85</v>
      </c>
      <c r="AG38" s="18" t="s">
        <v>51</v>
      </c>
      <c r="AH38" s="16" t="s">
        <v>246</v>
      </c>
      <c r="AI38" s="16" t="s">
        <v>247</v>
      </c>
      <c r="AJ38" s="16" t="s">
        <v>139</v>
      </c>
      <c r="AK38" s="19" t="s">
        <v>55</v>
      </c>
    </row>
    <row r="39" s="27" customFormat="true" ht="25.5" hidden="false" customHeight="true" outlineLevel="0" collapsed="false">
      <c r="A39" s="12" t="n">
        <v>33</v>
      </c>
      <c r="B39" s="13" t="s">
        <v>146</v>
      </c>
      <c r="C39" s="14" t="s">
        <v>248</v>
      </c>
      <c r="D39" s="15" t="n">
        <v>37395</v>
      </c>
      <c r="E39" s="16" t="s">
        <v>43</v>
      </c>
      <c r="F39" s="16" t="s">
        <v>44</v>
      </c>
      <c r="G39" s="16" t="s">
        <v>148</v>
      </c>
      <c r="H39" s="16"/>
      <c r="I39" s="16" t="s">
        <v>195</v>
      </c>
      <c r="J39" s="16" t="s">
        <v>48</v>
      </c>
      <c r="K39" s="18"/>
      <c r="L39" s="18"/>
      <c r="M39" s="18"/>
      <c r="N39" s="18"/>
      <c r="O39" s="31"/>
      <c r="P39" s="18"/>
      <c r="Q39" s="18"/>
      <c r="R39" s="16" t="s">
        <v>49</v>
      </c>
      <c r="S39" s="19" t="s">
        <v>50</v>
      </c>
      <c r="T39" s="19" t="n">
        <v>5.2</v>
      </c>
      <c r="U39" s="19" t="n">
        <v>5.9</v>
      </c>
      <c r="V39" s="19" t="n">
        <v>5.8</v>
      </c>
      <c r="W39" s="19"/>
      <c r="X39" s="32"/>
      <c r="Y39" s="19"/>
      <c r="Z39" s="19"/>
      <c r="AA39" s="24" t="n">
        <f aca="false">(T39+U39+V39)/3</f>
        <v>5.63333333333333</v>
      </c>
      <c r="AB39" s="24" t="s">
        <v>62</v>
      </c>
      <c r="AC39" s="25" t="n">
        <v>0.75</v>
      </c>
      <c r="AD39" s="25" t="n">
        <v>2</v>
      </c>
      <c r="AE39" s="26"/>
      <c r="AF39" s="24" t="n">
        <f aca="false">AD39+AC39+V39+U39+T39</f>
        <v>19.65</v>
      </c>
      <c r="AG39" s="18" t="s">
        <v>51</v>
      </c>
      <c r="AH39" s="16" t="s">
        <v>150</v>
      </c>
      <c r="AI39" s="16" t="s">
        <v>151</v>
      </c>
      <c r="AJ39" s="16" t="s">
        <v>152</v>
      </c>
      <c r="AK39" s="19" t="s">
        <v>55</v>
      </c>
    </row>
    <row r="40" s="27" customFormat="true" ht="25.5" hidden="false" customHeight="true" outlineLevel="0" collapsed="false">
      <c r="A40" s="12" t="n">
        <v>34</v>
      </c>
      <c r="B40" s="13" t="s">
        <v>249</v>
      </c>
      <c r="C40" s="14" t="s">
        <v>250</v>
      </c>
      <c r="D40" s="15" t="n">
        <v>37869</v>
      </c>
      <c r="E40" s="16" t="s">
        <v>43</v>
      </c>
      <c r="F40" s="16" t="s">
        <v>187</v>
      </c>
      <c r="G40" s="16" t="s">
        <v>251</v>
      </c>
      <c r="H40" s="16"/>
      <c r="I40" s="16" t="s">
        <v>252</v>
      </c>
      <c r="J40" s="16" t="s">
        <v>48</v>
      </c>
      <c r="K40" s="18"/>
      <c r="L40" s="18"/>
      <c r="M40" s="18"/>
      <c r="N40" s="18"/>
      <c r="O40" s="31"/>
      <c r="P40" s="18"/>
      <c r="Q40" s="18"/>
      <c r="R40" s="16" t="s">
        <v>49</v>
      </c>
      <c r="S40" s="19" t="s">
        <v>50</v>
      </c>
      <c r="T40" s="19" t="n">
        <v>6.3</v>
      </c>
      <c r="U40" s="19" t="n">
        <v>6.4</v>
      </c>
      <c r="V40" s="19" t="s">
        <v>130</v>
      </c>
      <c r="W40" s="19"/>
      <c r="X40" s="32"/>
      <c r="Y40" s="19"/>
      <c r="Z40" s="19"/>
      <c r="AA40" s="24" t="e">
        <f aca="false">(T40+U40+V40)/3</f>
        <v>#VALUE!</v>
      </c>
      <c r="AB40" s="24" t="s">
        <v>177</v>
      </c>
      <c r="AC40" s="25" t="n">
        <v>0.75</v>
      </c>
      <c r="AD40" s="25" t="n">
        <v>0</v>
      </c>
      <c r="AE40" s="26"/>
      <c r="AF40" s="24" t="e">
        <f aca="false">AD40+AC40+V40+U40+T40</f>
        <v>#VALUE!</v>
      </c>
      <c r="AG40" s="18" t="s">
        <v>51</v>
      </c>
      <c r="AH40" s="16" t="s">
        <v>253</v>
      </c>
      <c r="AI40" s="16" t="s">
        <v>254</v>
      </c>
      <c r="AJ40" s="16" t="s">
        <v>167</v>
      </c>
      <c r="AK40" s="19" t="s">
        <v>55</v>
      </c>
    </row>
    <row r="41" s="27" customFormat="true" ht="25.5" hidden="false" customHeight="true" outlineLevel="0" collapsed="false">
      <c r="A41" s="12" t="n">
        <v>35</v>
      </c>
      <c r="B41" s="13" t="s">
        <v>255</v>
      </c>
      <c r="C41" s="14" t="s">
        <v>256</v>
      </c>
      <c r="D41" s="15" t="n">
        <v>34176</v>
      </c>
      <c r="E41" s="16" t="s">
        <v>43</v>
      </c>
      <c r="F41" s="16" t="s">
        <v>58</v>
      </c>
      <c r="G41" s="16" t="s">
        <v>257</v>
      </c>
      <c r="H41" s="16" t="s">
        <v>70</v>
      </c>
      <c r="I41" s="16" t="s">
        <v>80</v>
      </c>
      <c r="J41" s="17" t="s">
        <v>48</v>
      </c>
      <c r="K41" s="18"/>
      <c r="L41" s="18"/>
      <c r="M41" s="18"/>
      <c r="N41" s="18"/>
      <c r="O41" s="31"/>
      <c r="P41" s="18"/>
      <c r="Q41" s="18"/>
      <c r="R41" s="16" t="s">
        <v>49</v>
      </c>
      <c r="S41" s="19" t="s">
        <v>50</v>
      </c>
      <c r="T41" s="20" t="n">
        <v>4</v>
      </c>
      <c r="U41" s="20" t="n">
        <v>4.5</v>
      </c>
      <c r="V41" s="23" t="n">
        <v>5.1</v>
      </c>
      <c r="W41" s="22"/>
      <c r="X41" s="20"/>
      <c r="Y41" s="23"/>
      <c r="Z41" s="23"/>
      <c r="AA41" s="24" t="n">
        <f aca="false">(T41+U41+V41)/3</f>
        <v>4.53333333333333</v>
      </c>
      <c r="AB41" s="24" t="s">
        <v>177</v>
      </c>
      <c r="AC41" s="25" t="n">
        <v>0.75</v>
      </c>
      <c r="AD41" s="25" t="n">
        <v>2</v>
      </c>
      <c r="AE41" s="26"/>
      <c r="AF41" s="24" t="n">
        <f aca="false">AD41+AC41+V41+U41+T41</f>
        <v>16.35</v>
      </c>
      <c r="AG41" s="18" t="s">
        <v>51</v>
      </c>
      <c r="AH41" s="16" t="s">
        <v>258</v>
      </c>
      <c r="AI41" s="16" t="s">
        <v>259</v>
      </c>
      <c r="AJ41" s="16" t="s">
        <v>76</v>
      </c>
      <c r="AK41" s="16" t="s">
        <v>55</v>
      </c>
    </row>
    <row r="42" s="27" customFormat="true" ht="25.5" hidden="false" customHeight="true" outlineLevel="0" collapsed="false">
      <c r="A42" s="33" t="s">
        <v>260</v>
      </c>
      <c r="B42" s="34" t="s">
        <v>261</v>
      </c>
      <c r="C42" s="34"/>
      <c r="D42" s="35"/>
      <c r="E42" s="36"/>
      <c r="F42" s="34"/>
      <c r="G42" s="36"/>
      <c r="H42" s="36"/>
      <c r="I42" s="36"/>
      <c r="J42" s="36"/>
      <c r="K42" s="18"/>
      <c r="L42" s="18"/>
      <c r="M42" s="18"/>
      <c r="N42" s="18"/>
      <c r="O42" s="31"/>
      <c r="P42" s="18"/>
      <c r="Q42" s="18"/>
      <c r="R42" s="37"/>
      <c r="S42" s="38"/>
      <c r="T42" s="39"/>
      <c r="U42" s="39"/>
      <c r="V42" s="39"/>
      <c r="W42" s="39"/>
      <c r="X42" s="40"/>
      <c r="Y42" s="40"/>
      <c r="Z42" s="40"/>
      <c r="AA42" s="24"/>
      <c r="AB42" s="24"/>
      <c r="AC42" s="25"/>
      <c r="AD42" s="25"/>
      <c r="AE42" s="41"/>
      <c r="AF42" s="42"/>
      <c r="AG42" s="18"/>
      <c r="AH42" s="43"/>
      <c r="AI42" s="44"/>
      <c r="AJ42" s="36"/>
      <c r="AK42" s="36"/>
    </row>
    <row r="43" s="27" customFormat="true" ht="25.5" hidden="false" customHeight="true" outlineLevel="0" collapsed="false">
      <c r="A43" s="12" t="n">
        <v>36</v>
      </c>
      <c r="B43" s="13" t="s">
        <v>262</v>
      </c>
      <c r="C43" s="14" t="s">
        <v>263</v>
      </c>
      <c r="D43" s="15" t="n">
        <v>37934</v>
      </c>
      <c r="E43" s="16" t="s">
        <v>43</v>
      </c>
      <c r="F43" s="16" t="s">
        <v>98</v>
      </c>
      <c r="G43" s="16" t="s">
        <v>264</v>
      </c>
      <c r="H43" s="16" t="s">
        <v>106</v>
      </c>
      <c r="I43" s="16" t="s">
        <v>265</v>
      </c>
      <c r="J43" s="17" t="s">
        <v>48</v>
      </c>
      <c r="K43" s="18"/>
      <c r="L43" s="18"/>
      <c r="M43" s="18"/>
      <c r="N43" s="18"/>
      <c r="O43" s="31"/>
      <c r="P43" s="18"/>
      <c r="Q43" s="18"/>
      <c r="R43" s="16" t="s">
        <v>266</v>
      </c>
      <c r="S43" s="19" t="s">
        <v>50</v>
      </c>
      <c r="T43" s="45" t="n">
        <v>6.1</v>
      </c>
      <c r="U43" s="45" t="n">
        <v>7.3</v>
      </c>
      <c r="V43" s="21" t="n">
        <v>7.5</v>
      </c>
      <c r="W43" s="12"/>
      <c r="X43" s="45"/>
      <c r="Y43" s="46"/>
      <c r="Z43" s="46"/>
      <c r="AA43" s="24" t="n">
        <f aca="false">(T43+U43+V43)/3</f>
        <v>6.96666666666667</v>
      </c>
      <c r="AB43" s="24" t="s">
        <v>62</v>
      </c>
      <c r="AC43" s="25" t="n">
        <v>0.75</v>
      </c>
      <c r="AD43" s="25" t="n">
        <v>2</v>
      </c>
      <c r="AE43" s="41"/>
      <c r="AF43" s="42" t="n">
        <f aca="false">AD43+AC43+V43+U43+T43</f>
        <v>23.65</v>
      </c>
      <c r="AG43" s="18" t="s">
        <v>51</v>
      </c>
      <c r="AH43" s="16" t="s">
        <v>267</v>
      </c>
      <c r="AI43" s="16" t="s">
        <v>268</v>
      </c>
      <c r="AJ43" s="16" t="s">
        <v>110</v>
      </c>
      <c r="AK43" s="19" t="s">
        <v>55</v>
      </c>
    </row>
    <row r="44" s="27" customFormat="true" ht="25.5" hidden="false" customHeight="true" outlineLevel="0" collapsed="false">
      <c r="A44" s="12" t="n">
        <v>37</v>
      </c>
      <c r="B44" s="13" t="s">
        <v>269</v>
      </c>
      <c r="C44" s="14" t="s">
        <v>270</v>
      </c>
      <c r="D44" s="15" t="n">
        <v>37872</v>
      </c>
      <c r="E44" s="16" t="s">
        <v>43</v>
      </c>
      <c r="F44" s="16" t="s">
        <v>58</v>
      </c>
      <c r="G44" s="16" t="s">
        <v>271</v>
      </c>
      <c r="H44" s="16" t="s">
        <v>106</v>
      </c>
      <c r="I44" s="16" t="s">
        <v>265</v>
      </c>
      <c r="J44" s="17" t="s">
        <v>48</v>
      </c>
      <c r="K44" s="18"/>
      <c r="L44" s="18"/>
      <c r="M44" s="18"/>
      <c r="N44" s="18"/>
      <c r="O44" s="31"/>
      <c r="P44" s="18"/>
      <c r="Q44" s="18"/>
      <c r="R44" s="16" t="s">
        <v>266</v>
      </c>
      <c r="S44" s="19" t="s">
        <v>50</v>
      </c>
      <c r="T44" s="45" t="n">
        <v>6</v>
      </c>
      <c r="U44" s="45" t="n">
        <v>7.1</v>
      </c>
      <c r="V44" s="21" t="n">
        <v>6.9</v>
      </c>
      <c r="W44" s="12"/>
      <c r="X44" s="45"/>
      <c r="Y44" s="46"/>
      <c r="Z44" s="46"/>
      <c r="AA44" s="24" t="n">
        <f aca="false">(T44+U44+V44)/3</f>
        <v>6.66666666666667</v>
      </c>
      <c r="AB44" s="24" t="s">
        <v>177</v>
      </c>
      <c r="AC44" s="25" t="n">
        <v>0.75</v>
      </c>
      <c r="AD44" s="25" t="n">
        <v>2</v>
      </c>
      <c r="AE44" s="41"/>
      <c r="AF44" s="42" t="n">
        <f aca="false">AD44+AC44+V44+U44+T44</f>
        <v>22.75</v>
      </c>
      <c r="AG44" s="18" t="s">
        <v>51</v>
      </c>
      <c r="AH44" s="16" t="s">
        <v>272</v>
      </c>
      <c r="AI44" s="16" t="s">
        <v>268</v>
      </c>
      <c r="AJ44" s="16" t="s">
        <v>110</v>
      </c>
      <c r="AK44" s="19" t="s">
        <v>55</v>
      </c>
    </row>
    <row r="45" s="27" customFormat="true" ht="25.5" hidden="false" customHeight="true" outlineLevel="0" collapsed="false">
      <c r="A45" s="12" t="n">
        <v>38</v>
      </c>
      <c r="B45" s="13" t="s">
        <v>273</v>
      </c>
      <c r="C45" s="14" t="s">
        <v>274</v>
      </c>
      <c r="D45" s="15" t="n">
        <v>37863</v>
      </c>
      <c r="E45" s="16" t="s">
        <v>43</v>
      </c>
      <c r="F45" s="16" t="s">
        <v>58</v>
      </c>
      <c r="G45" s="16" t="s">
        <v>275</v>
      </c>
      <c r="H45" s="16"/>
      <c r="I45" s="16" t="s">
        <v>276</v>
      </c>
      <c r="J45" s="17" t="s">
        <v>48</v>
      </c>
      <c r="K45" s="18"/>
      <c r="L45" s="18"/>
      <c r="M45" s="18"/>
      <c r="N45" s="18"/>
      <c r="O45" s="31"/>
      <c r="P45" s="18"/>
      <c r="Q45" s="18"/>
      <c r="R45" s="16" t="s">
        <v>266</v>
      </c>
      <c r="S45" s="19" t="s">
        <v>50</v>
      </c>
      <c r="T45" s="19" t="n">
        <v>6.8</v>
      </c>
      <c r="U45" s="19" t="s">
        <v>130</v>
      </c>
      <c r="V45" s="19" t="n">
        <v>7.1</v>
      </c>
      <c r="W45" s="12"/>
      <c r="X45" s="45"/>
      <c r="Y45" s="46"/>
      <c r="Z45" s="46"/>
      <c r="AA45" s="24" t="e">
        <f aca="false">(T45+U45+V45)/3</f>
        <v>#VALUE!</v>
      </c>
      <c r="AB45" s="24" t="s">
        <v>62</v>
      </c>
      <c r="AC45" s="25" t="n">
        <v>0.75</v>
      </c>
      <c r="AD45" s="25" t="n">
        <v>2</v>
      </c>
      <c r="AE45" s="41"/>
      <c r="AF45" s="42" t="e">
        <f aca="false">AD45+AC45+V45+U45+T45</f>
        <v>#VALUE!</v>
      </c>
      <c r="AG45" s="18" t="s">
        <v>51</v>
      </c>
      <c r="AH45" s="16" t="s">
        <v>277</v>
      </c>
      <c r="AI45" s="16" t="s">
        <v>278</v>
      </c>
      <c r="AJ45" s="16" t="s">
        <v>125</v>
      </c>
      <c r="AK45" s="19" t="s">
        <v>55</v>
      </c>
    </row>
    <row r="46" s="27" customFormat="true" ht="25.5" hidden="false" customHeight="true" outlineLevel="0" collapsed="false">
      <c r="A46" s="12" t="n">
        <v>39</v>
      </c>
      <c r="B46" s="13" t="s">
        <v>238</v>
      </c>
      <c r="C46" s="14" t="s">
        <v>279</v>
      </c>
      <c r="D46" s="15" t="n">
        <v>37890</v>
      </c>
      <c r="E46" s="16" t="s">
        <v>43</v>
      </c>
      <c r="F46" s="16" t="s">
        <v>44</v>
      </c>
      <c r="G46" s="16" t="s">
        <v>280</v>
      </c>
      <c r="H46" s="16"/>
      <c r="I46" s="16" t="s">
        <v>143</v>
      </c>
      <c r="J46" s="17" t="s">
        <v>48</v>
      </c>
      <c r="K46" s="18"/>
      <c r="L46" s="18"/>
      <c r="M46" s="18"/>
      <c r="N46" s="18"/>
      <c r="O46" s="31"/>
      <c r="P46" s="18"/>
      <c r="Q46" s="18"/>
      <c r="R46" s="16" t="s">
        <v>266</v>
      </c>
      <c r="S46" s="19" t="s">
        <v>50</v>
      </c>
      <c r="T46" s="19" t="n">
        <v>6.4</v>
      </c>
      <c r="U46" s="19" t="s">
        <v>130</v>
      </c>
      <c r="V46" s="19" t="n">
        <v>7.1</v>
      </c>
      <c r="W46" s="12"/>
      <c r="X46" s="45"/>
      <c r="Y46" s="46"/>
      <c r="Z46" s="46"/>
      <c r="AA46" s="24" t="e">
        <f aca="false">(T46+U46+V46)/3</f>
        <v>#VALUE!</v>
      </c>
      <c r="AB46" s="24" t="s">
        <v>62</v>
      </c>
      <c r="AC46" s="25" t="n">
        <v>0.75</v>
      </c>
      <c r="AD46" s="25" t="n">
        <v>2</v>
      </c>
      <c r="AE46" s="41"/>
      <c r="AF46" s="42" t="e">
        <f aca="false">AD46+AC46+V46+U46+T46</f>
        <v>#VALUE!</v>
      </c>
      <c r="AG46" s="18" t="s">
        <v>51</v>
      </c>
      <c r="AH46" s="16" t="s">
        <v>281</v>
      </c>
      <c r="AI46" s="16" t="s">
        <v>282</v>
      </c>
      <c r="AJ46" s="16" t="s">
        <v>96</v>
      </c>
      <c r="AK46" s="19" t="s">
        <v>55</v>
      </c>
    </row>
    <row r="47" s="27" customFormat="true" ht="25.5" hidden="false" customHeight="true" outlineLevel="0" collapsed="false">
      <c r="A47" s="12" t="n">
        <v>40</v>
      </c>
      <c r="B47" s="13" t="s">
        <v>283</v>
      </c>
      <c r="C47" s="14" t="s">
        <v>284</v>
      </c>
      <c r="D47" s="15" t="n">
        <v>37603</v>
      </c>
      <c r="E47" s="16" t="s">
        <v>43</v>
      </c>
      <c r="F47" s="16" t="s">
        <v>58</v>
      </c>
      <c r="G47" s="16" t="s">
        <v>285</v>
      </c>
      <c r="H47" s="16" t="s">
        <v>129</v>
      </c>
      <c r="I47" s="16" t="s">
        <v>149</v>
      </c>
      <c r="J47" s="17" t="s">
        <v>48</v>
      </c>
      <c r="K47" s="18"/>
      <c r="L47" s="18"/>
      <c r="M47" s="18"/>
      <c r="N47" s="18"/>
      <c r="O47" s="31"/>
      <c r="P47" s="18"/>
      <c r="Q47" s="18"/>
      <c r="R47" s="16" t="s">
        <v>266</v>
      </c>
      <c r="S47" s="19" t="s">
        <v>50</v>
      </c>
      <c r="T47" s="19" t="s">
        <v>130</v>
      </c>
      <c r="U47" s="19" t="n">
        <v>6.6</v>
      </c>
      <c r="V47" s="19" t="n">
        <v>6.8</v>
      </c>
      <c r="W47" s="19"/>
      <c r="X47" s="32"/>
      <c r="Y47" s="19"/>
      <c r="Z47" s="19"/>
      <c r="AA47" s="24" t="e">
        <f aca="false">(T47+U47+V47)/3</f>
        <v>#VALUE!</v>
      </c>
      <c r="AB47" s="24" t="s">
        <v>62</v>
      </c>
      <c r="AC47" s="25" t="n">
        <v>0.75</v>
      </c>
      <c r="AD47" s="25" t="n">
        <v>2</v>
      </c>
      <c r="AE47" s="41"/>
      <c r="AF47" s="42" t="e">
        <f aca="false">AD47+AC47+V47+U47+T47</f>
        <v>#VALUE!</v>
      </c>
      <c r="AG47" s="18" t="s">
        <v>51</v>
      </c>
      <c r="AH47" s="16" t="s">
        <v>286</v>
      </c>
      <c r="AI47" s="16" t="s">
        <v>287</v>
      </c>
      <c r="AJ47" s="16" t="s">
        <v>152</v>
      </c>
      <c r="AK47" s="19" t="s">
        <v>55</v>
      </c>
    </row>
    <row r="48" s="27" customFormat="true" ht="25.5" hidden="false" customHeight="true" outlineLevel="0" collapsed="false">
      <c r="A48" s="12" t="n">
        <v>41</v>
      </c>
      <c r="B48" s="13" t="s">
        <v>288</v>
      </c>
      <c r="C48" s="14" t="s">
        <v>289</v>
      </c>
      <c r="D48" s="15" t="n">
        <v>37446</v>
      </c>
      <c r="E48" s="16" t="s">
        <v>43</v>
      </c>
      <c r="F48" s="16" t="s">
        <v>44</v>
      </c>
      <c r="G48" s="16" t="s">
        <v>290</v>
      </c>
      <c r="H48" s="16"/>
      <c r="I48" s="16" t="s">
        <v>143</v>
      </c>
      <c r="J48" s="17" t="s">
        <v>48</v>
      </c>
      <c r="K48" s="18"/>
      <c r="L48" s="18"/>
      <c r="M48" s="18"/>
      <c r="N48" s="18"/>
      <c r="O48" s="31"/>
      <c r="P48" s="18"/>
      <c r="Q48" s="18"/>
      <c r="R48" s="16" t="s">
        <v>266</v>
      </c>
      <c r="S48" s="19" t="s">
        <v>50</v>
      </c>
      <c r="T48" s="19" t="n">
        <v>5.9</v>
      </c>
      <c r="U48" s="19" t="n">
        <v>6.5</v>
      </c>
      <c r="V48" s="19" t="n">
        <v>6.9</v>
      </c>
      <c r="W48" s="12"/>
      <c r="X48" s="45"/>
      <c r="Y48" s="46"/>
      <c r="Z48" s="46"/>
      <c r="AA48" s="24" t="n">
        <f aca="false">(T48+U48+V48)/3</f>
        <v>6.43333333333333</v>
      </c>
      <c r="AB48" s="24" t="s">
        <v>62</v>
      </c>
      <c r="AC48" s="25" t="n">
        <v>0.75</v>
      </c>
      <c r="AD48" s="25" t="n">
        <v>2</v>
      </c>
      <c r="AE48" s="41"/>
      <c r="AF48" s="42" t="n">
        <f aca="false">AD48+AC48+V48+U48+T48</f>
        <v>22.05</v>
      </c>
      <c r="AG48" s="18" t="s">
        <v>51</v>
      </c>
      <c r="AH48" s="16" t="s">
        <v>291</v>
      </c>
      <c r="AI48" s="16" t="s">
        <v>233</v>
      </c>
      <c r="AJ48" s="16" t="s">
        <v>96</v>
      </c>
      <c r="AK48" s="19" t="s">
        <v>55</v>
      </c>
    </row>
    <row r="49" s="27" customFormat="true" ht="25.5" hidden="false" customHeight="true" outlineLevel="0" collapsed="false">
      <c r="A49" s="12" t="n">
        <v>42</v>
      </c>
      <c r="B49" s="13" t="s">
        <v>238</v>
      </c>
      <c r="C49" s="14" t="s">
        <v>256</v>
      </c>
      <c r="D49" s="15" t="n">
        <v>37869</v>
      </c>
      <c r="E49" s="16" t="s">
        <v>43</v>
      </c>
      <c r="F49" s="16" t="s">
        <v>44</v>
      </c>
      <c r="G49" s="16" t="s">
        <v>292</v>
      </c>
      <c r="H49" s="16"/>
      <c r="I49" s="16" t="s">
        <v>162</v>
      </c>
      <c r="J49" s="17" t="s">
        <v>48</v>
      </c>
      <c r="K49" s="18"/>
      <c r="L49" s="18"/>
      <c r="M49" s="18"/>
      <c r="N49" s="18"/>
      <c r="O49" s="31"/>
      <c r="P49" s="18"/>
      <c r="Q49" s="18"/>
      <c r="R49" s="16" t="s">
        <v>49</v>
      </c>
      <c r="S49" s="19" t="s">
        <v>50</v>
      </c>
      <c r="T49" s="19" t="n">
        <v>5.6</v>
      </c>
      <c r="U49" s="19" t="n">
        <v>6.5</v>
      </c>
      <c r="V49" s="19" t="s">
        <v>196</v>
      </c>
      <c r="W49" s="19"/>
      <c r="X49" s="32"/>
      <c r="Y49" s="19"/>
      <c r="Z49" s="19"/>
      <c r="AA49" s="24" t="e">
        <f aca="false">(T49+U49+V49)/3</f>
        <v>#VALUE!</v>
      </c>
      <c r="AB49" s="24" t="s">
        <v>62</v>
      </c>
      <c r="AC49" s="25" t="n">
        <v>0.75</v>
      </c>
      <c r="AD49" s="25" t="n">
        <v>2</v>
      </c>
      <c r="AE49" s="41"/>
      <c r="AF49" s="42" t="e">
        <f aca="false">AD49+AC49+V49+U49+T49</f>
        <v>#VALUE!</v>
      </c>
      <c r="AG49" s="18" t="s">
        <v>51</v>
      </c>
      <c r="AH49" s="16" t="s">
        <v>293</v>
      </c>
      <c r="AI49" s="16" t="s">
        <v>294</v>
      </c>
      <c r="AJ49" s="16" t="s">
        <v>167</v>
      </c>
      <c r="AK49" s="19" t="s">
        <v>55</v>
      </c>
    </row>
    <row r="50" s="27" customFormat="true" ht="25.5" hidden="false" customHeight="true" outlineLevel="0" collapsed="false">
      <c r="A50" s="12" t="n">
        <v>43</v>
      </c>
      <c r="B50" s="13" t="s">
        <v>295</v>
      </c>
      <c r="C50" s="14" t="s">
        <v>296</v>
      </c>
      <c r="D50" s="15" t="n">
        <v>37698</v>
      </c>
      <c r="E50" s="16" t="s">
        <v>43</v>
      </c>
      <c r="F50" s="16" t="s">
        <v>44</v>
      </c>
      <c r="G50" s="16" t="s">
        <v>297</v>
      </c>
      <c r="H50" s="16" t="s">
        <v>92</v>
      </c>
      <c r="I50" s="16" t="s">
        <v>143</v>
      </c>
      <c r="J50" s="17" t="s">
        <v>48</v>
      </c>
      <c r="K50" s="18"/>
      <c r="L50" s="18"/>
      <c r="M50" s="18"/>
      <c r="N50" s="18"/>
      <c r="O50" s="31"/>
      <c r="P50" s="18"/>
      <c r="Q50" s="18"/>
      <c r="R50" s="16" t="s">
        <v>266</v>
      </c>
      <c r="S50" s="19" t="s">
        <v>50</v>
      </c>
      <c r="T50" s="19" t="n">
        <v>5.4</v>
      </c>
      <c r="U50" s="19" t="n">
        <v>6.6</v>
      </c>
      <c r="V50" s="19" t="s">
        <v>196</v>
      </c>
      <c r="W50" s="19"/>
      <c r="X50" s="32"/>
      <c r="Y50" s="19"/>
      <c r="Z50" s="19"/>
      <c r="AA50" s="24" t="e">
        <f aca="false">(T50+U50+V50)/3</f>
        <v>#VALUE!</v>
      </c>
      <c r="AB50" s="24" t="s">
        <v>62</v>
      </c>
      <c r="AC50" s="25" t="n">
        <v>0.75</v>
      </c>
      <c r="AD50" s="25" t="n">
        <v>2</v>
      </c>
      <c r="AE50" s="41"/>
      <c r="AF50" s="42" t="e">
        <f aca="false">AD50+AC50+V50+U50+T50</f>
        <v>#VALUE!</v>
      </c>
      <c r="AG50" s="18" t="s">
        <v>51</v>
      </c>
      <c r="AH50" s="16" t="s">
        <v>298</v>
      </c>
      <c r="AI50" s="16" t="s">
        <v>282</v>
      </c>
      <c r="AJ50" s="16" t="s">
        <v>96</v>
      </c>
      <c r="AK50" s="19" t="s">
        <v>55</v>
      </c>
    </row>
    <row r="51" s="27" customFormat="true" ht="25.5" hidden="false" customHeight="true" outlineLevel="0" collapsed="false">
      <c r="A51" s="12" t="n">
        <v>44</v>
      </c>
      <c r="B51" s="13" t="s">
        <v>299</v>
      </c>
      <c r="C51" s="14" t="s">
        <v>209</v>
      </c>
      <c r="D51" s="15" t="n">
        <v>37729</v>
      </c>
      <c r="E51" s="16" t="s">
        <v>43</v>
      </c>
      <c r="F51" s="16" t="s">
        <v>187</v>
      </c>
      <c r="G51" s="16"/>
      <c r="H51" s="16"/>
      <c r="I51" s="16" t="s">
        <v>300</v>
      </c>
      <c r="J51" s="17" t="s">
        <v>48</v>
      </c>
      <c r="K51" s="18"/>
      <c r="L51" s="18"/>
      <c r="M51" s="18"/>
      <c r="N51" s="18"/>
      <c r="O51" s="31"/>
      <c r="P51" s="18"/>
      <c r="Q51" s="18"/>
      <c r="R51" s="16" t="s">
        <v>266</v>
      </c>
      <c r="S51" s="19" t="s">
        <v>50</v>
      </c>
      <c r="T51" s="19" t="n">
        <v>6.4</v>
      </c>
      <c r="U51" s="19" t="n">
        <v>7.7</v>
      </c>
      <c r="V51" s="19" t="n">
        <v>6.9</v>
      </c>
      <c r="W51" s="12"/>
      <c r="X51" s="45"/>
      <c r="Y51" s="46"/>
      <c r="Z51" s="46"/>
      <c r="AA51" s="24" t="n">
        <f aca="false">(T51+U51+V51)/3</f>
        <v>7</v>
      </c>
      <c r="AB51" s="24" t="s">
        <v>62</v>
      </c>
      <c r="AC51" s="25" t="n">
        <v>0.5</v>
      </c>
      <c r="AD51" s="25" t="n">
        <v>0</v>
      </c>
      <c r="AE51" s="41"/>
      <c r="AF51" s="42" t="n">
        <f aca="false">AD51+AC51+V51+U51+T51</f>
        <v>21.5</v>
      </c>
      <c r="AG51" s="18" t="s">
        <v>51</v>
      </c>
      <c r="AH51" s="16" t="s">
        <v>301</v>
      </c>
      <c r="AI51" s="16" t="s">
        <v>302</v>
      </c>
      <c r="AJ51" s="16" t="s">
        <v>303</v>
      </c>
      <c r="AK51" s="19" t="s">
        <v>304</v>
      </c>
    </row>
    <row r="52" s="27" customFormat="true" ht="25.5" hidden="false" customHeight="true" outlineLevel="0" collapsed="false">
      <c r="A52" s="12" t="n">
        <v>45</v>
      </c>
      <c r="B52" s="13" t="s">
        <v>305</v>
      </c>
      <c r="C52" s="14" t="s">
        <v>306</v>
      </c>
      <c r="D52" s="15" t="n">
        <v>37896</v>
      </c>
      <c r="E52" s="16" t="s">
        <v>43</v>
      </c>
      <c r="F52" s="16" t="s">
        <v>44</v>
      </c>
      <c r="G52" s="16" t="s">
        <v>307</v>
      </c>
      <c r="H52" s="16"/>
      <c r="I52" s="16" t="s">
        <v>308</v>
      </c>
      <c r="J52" s="17" t="s">
        <v>48</v>
      </c>
      <c r="K52" s="18"/>
      <c r="L52" s="18"/>
      <c r="M52" s="18"/>
      <c r="N52" s="18"/>
      <c r="O52" s="31"/>
      <c r="P52" s="18"/>
      <c r="Q52" s="18"/>
      <c r="R52" s="16" t="s">
        <v>266</v>
      </c>
      <c r="S52" s="19" t="s">
        <v>50</v>
      </c>
      <c r="T52" s="19" t="n">
        <v>5.8</v>
      </c>
      <c r="U52" s="19" t="n">
        <v>6.7</v>
      </c>
      <c r="V52" s="19" t="s">
        <v>130</v>
      </c>
      <c r="W52" s="12"/>
      <c r="X52" s="45"/>
      <c r="Y52" s="46"/>
      <c r="Z52" s="46"/>
      <c r="AA52" s="24" t="e">
        <f aca="false">(T52+U52+V52)/3</f>
        <v>#VALUE!</v>
      </c>
      <c r="AB52" s="24" t="s">
        <v>62</v>
      </c>
      <c r="AC52" s="25" t="n">
        <v>0.75</v>
      </c>
      <c r="AD52" s="25" t="n">
        <v>2</v>
      </c>
      <c r="AE52" s="41"/>
      <c r="AF52" s="42" t="e">
        <f aca="false">AD52+AC52+V52+U52+T52</f>
        <v>#VALUE!</v>
      </c>
      <c r="AG52" s="18" t="s">
        <v>51</v>
      </c>
      <c r="AH52" s="16" t="s">
        <v>309</v>
      </c>
      <c r="AI52" s="16" t="s">
        <v>310</v>
      </c>
      <c r="AJ52" s="16" t="s">
        <v>125</v>
      </c>
      <c r="AK52" s="19" t="s">
        <v>55</v>
      </c>
    </row>
    <row r="53" s="27" customFormat="true" ht="25.5" hidden="false" customHeight="true" outlineLevel="0" collapsed="false">
      <c r="A53" s="12" t="n">
        <v>46</v>
      </c>
      <c r="B53" s="13" t="s">
        <v>238</v>
      </c>
      <c r="C53" s="14" t="s">
        <v>274</v>
      </c>
      <c r="D53" s="15" t="n">
        <v>37824</v>
      </c>
      <c r="E53" s="16" t="s">
        <v>43</v>
      </c>
      <c r="F53" s="16" t="s">
        <v>44</v>
      </c>
      <c r="G53" s="16" t="s">
        <v>311</v>
      </c>
      <c r="H53" s="16"/>
      <c r="I53" s="16" t="s">
        <v>312</v>
      </c>
      <c r="J53" s="17" t="s">
        <v>48</v>
      </c>
      <c r="K53" s="18"/>
      <c r="L53" s="18"/>
      <c r="M53" s="18"/>
      <c r="N53" s="18"/>
      <c r="O53" s="31"/>
      <c r="P53" s="18"/>
      <c r="Q53" s="18"/>
      <c r="R53" s="16" t="s">
        <v>266</v>
      </c>
      <c r="S53" s="19" t="s">
        <v>50</v>
      </c>
      <c r="T53" s="19" t="n">
        <v>5.8</v>
      </c>
      <c r="U53" s="19" t="n">
        <v>5.5</v>
      </c>
      <c r="V53" s="19" t="s">
        <v>196</v>
      </c>
      <c r="W53" s="12"/>
      <c r="X53" s="45"/>
      <c r="Y53" s="46"/>
      <c r="Z53" s="46"/>
      <c r="AA53" s="24" t="e">
        <f aca="false">(T53+U53+V53)/3</f>
        <v>#VALUE!</v>
      </c>
      <c r="AB53" s="24" t="s">
        <v>62</v>
      </c>
      <c r="AC53" s="25" t="n">
        <v>0.75</v>
      </c>
      <c r="AD53" s="25" t="n">
        <v>2</v>
      </c>
      <c r="AE53" s="41"/>
      <c r="AF53" s="42" t="e">
        <f aca="false">AD53+AC53+V53+U53+T53</f>
        <v>#VALUE!</v>
      </c>
      <c r="AG53" s="18" t="s">
        <v>51</v>
      </c>
      <c r="AH53" s="16" t="s">
        <v>313</v>
      </c>
      <c r="AI53" s="16" t="s">
        <v>314</v>
      </c>
      <c r="AJ53" s="16" t="s">
        <v>76</v>
      </c>
      <c r="AK53" s="19" t="s">
        <v>55</v>
      </c>
    </row>
    <row r="54" s="27" customFormat="true" ht="25.5" hidden="false" customHeight="true" outlineLevel="0" collapsed="false">
      <c r="A54" s="12" t="n">
        <v>47</v>
      </c>
      <c r="B54" s="13" t="s">
        <v>315</v>
      </c>
      <c r="C54" s="14" t="s">
        <v>316</v>
      </c>
      <c r="D54" s="15" t="n">
        <v>37782</v>
      </c>
      <c r="E54" s="16" t="s">
        <v>43</v>
      </c>
      <c r="F54" s="16" t="s">
        <v>187</v>
      </c>
      <c r="G54" s="16" t="s">
        <v>317</v>
      </c>
      <c r="H54" s="16" t="s">
        <v>106</v>
      </c>
      <c r="I54" s="16" t="s">
        <v>318</v>
      </c>
      <c r="J54" s="17" t="s">
        <v>48</v>
      </c>
      <c r="K54" s="18"/>
      <c r="L54" s="18"/>
      <c r="M54" s="18"/>
      <c r="N54" s="18"/>
      <c r="O54" s="31"/>
      <c r="P54" s="18"/>
      <c r="Q54" s="18"/>
      <c r="R54" s="16" t="s">
        <v>266</v>
      </c>
      <c r="S54" s="19" t="s">
        <v>50</v>
      </c>
      <c r="T54" s="19" t="n">
        <v>6.2</v>
      </c>
      <c r="U54" s="19" t="n">
        <v>6.8</v>
      </c>
      <c r="V54" s="19" t="n">
        <v>7.1</v>
      </c>
      <c r="W54" s="19"/>
      <c r="X54" s="32"/>
      <c r="Y54" s="19"/>
      <c r="Z54" s="19"/>
      <c r="AA54" s="24" t="n">
        <f aca="false">(T54+U54+V54)/3</f>
        <v>6.7</v>
      </c>
      <c r="AB54" s="24" t="s">
        <v>62</v>
      </c>
      <c r="AC54" s="25" t="n">
        <v>0.5</v>
      </c>
      <c r="AD54" s="25" t="n">
        <v>0</v>
      </c>
      <c r="AE54" s="41"/>
      <c r="AF54" s="42" t="n">
        <f aca="false">AD54+AC54+V54+U54+T54</f>
        <v>20.6</v>
      </c>
      <c r="AG54" s="18" t="s">
        <v>51</v>
      </c>
      <c r="AH54" s="16" t="s">
        <v>319</v>
      </c>
      <c r="AI54" s="16" t="s">
        <v>320</v>
      </c>
      <c r="AJ54" s="16" t="s">
        <v>110</v>
      </c>
      <c r="AK54" s="19" t="s">
        <v>55</v>
      </c>
    </row>
    <row r="55" s="27" customFormat="true" ht="25.5" hidden="false" customHeight="true" outlineLevel="0" collapsed="false">
      <c r="A55" s="12" t="n">
        <v>48</v>
      </c>
      <c r="B55" s="13" t="s">
        <v>77</v>
      </c>
      <c r="C55" s="14" t="s">
        <v>321</v>
      </c>
      <c r="D55" s="15" t="n">
        <v>37701</v>
      </c>
      <c r="E55" s="16" t="s">
        <v>43</v>
      </c>
      <c r="F55" s="16" t="s">
        <v>58</v>
      </c>
      <c r="G55" s="16" t="s">
        <v>322</v>
      </c>
      <c r="H55" s="16"/>
      <c r="I55" s="16" t="s">
        <v>323</v>
      </c>
      <c r="J55" s="17" t="s">
        <v>48</v>
      </c>
      <c r="K55" s="18"/>
      <c r="L55" s="18"/>
      <c r="M55" s="18"/>
      <c r="N55" s="18"/>
      <c r="O55" s="31"/>
      <c r="P55" s="18"/>
      <c r="Q55" s="18"/>
      <c r="R55" s="16" t="s">
        <v>266</v>
      </c>
      <c r="S55" s="19" t="s">
        <v>50</v>
      </c>
      <c r="T55" s="19" t="n">
        <v>5.3</v>
      </c>
      <c r="U55" s="19" t="n">
        <v>6.1</v>
      </c>
      <c r="V55" s="19" t="n">
        <v>6.4</v>
      </c>
      <c r="W55" s="12"/>
      <c r="X55" s="45"/>
      <c r="Y55" s="46"/>
      <c r="Z55" s="46"/>
      <c r="AA55" s="24" t="n">
        <f aca="false">(T55+U55+V55)/3</f>
        <v>5.93333333333333</v>
      </c>
      <c r="AB55" s="24" t="s">
        <v>177</v>
      </c>
      <c r="AC55" s="25" t="n">
        <v>0.75</v>
      </c>
      <c r="AD55" s="25" t="n">
        <v>2</v>
      </c>
      <c r="AE55" s="41"/>
      <c r="AF55" s="42" t="n">
        <f aca="false">AD55+AC55+V55+U55+T55</f>
        <v>20.55</v>
      </c>
      <c r="AG55" s="18" t="s">
        <v>51</v>
      </c>
      <c r="AH55" s="16" t="s">
        <v>324</v>
      </c>
      <c r="AI55" s="16" t="s">
        <v>207</v>
      </c>
      <c r="AJ55" s="16" t="s">
        <v>65</v>
      </c>
      <c r="AK55" s="19" t="s">
        <v>55</v>
      </c>
    </row>
    <row r="56" s="27" customFormat="true" ht="25.5" hidden="false" customHeight="true" outlineLevel="0" collapsed="false">
      <c r="A56" s="12" t="n">
        <v>49</v>
      </c>
      <c r="B56" s="13" t="s">
        <v>133</v>
      </c>
      <c r="C56" s="14" t="s">
        <v>325</v>
      </c>
      <c r="D56" s="15" t="n">
        <v>37748</v>
      </c>
      <c r="E56" s="16" t="s">
        <v>43</v>
      </c>
      <c r="F56" s="16" t="s">
        <v>44</v>
      </c>
      <c r="G56" s="16" t="s">
        <v>326</v>
      </c>
      <c r="H56" s="16"/>
      <c r="I56" s="16" t="s">
        <v>308</v>
      </c>
      <c r="J56" s="17" t="s">
        <v>48</v>
      </c>
      <c r="K56" s="18"/>
      <c r="L56" s="18"/>
      <c r="M56" s="18"/>
      <c r="N56" s="18"/>
      <c r="O56" s="31"/>
      <c r="P56" s="18"/>
      <c r="Q56" s="18"/>
      <c r="R56" s="16" t="s">
        <v>266</v>
      </c>
      <c r="S56" s="19" t="s">
        <v>50</v>
      </c>
      <c r="T56" s="19" t="n">
        <v>5.9</v>
      </c>
      <c r="U56" s="19" t="n">
        <v>6.2</v>
      </c>
      <c r="V56" s="19" t="n">
        <v>5.7</v>
      </c>
      <c r="W56" s="12"/>
      <c r="X56" s="45"/>
      <c r="Y56" s="46"/>
      <c r="Z56" s="46"/>
      <c r="AA56" s="24" t="n">
        <f aca="false">(T56+U56+V56)/3</f>
        <v>5.93333333333333</v>
      </c>
      <c r="AB56" s="24" t="s">
        <v>62</v>
      </c>
      <c r="AC56" s="25" t="n">
        <v>0.75</v>
      </c>
      <c r="AD56" s="25" t="n">
        <v>2</v>
      </c>
      <c r="AE56" s="41"/>
      <c r="AF56" s="42" t="n">
        <f aca="false">AD56+AC56+V56+U56+T56</f>
        <v>20.55</v>
      </c>
      <c r="AG56" s="18" t="s">
        <v>51</v>
      </c>
      <c r="AH56" s="16" t="s">
        <v>309</v>
      </c>
      <c r="AI56" s="16" t="s">
        <v>310</v>
      </c>
      <c r="AJ56" s="16" t="s">
        <v>125</v>
      </c>
      <c r="AK56" s="19" t="s">
        <v>55</v>
      </c>
    </row>
    <row r="57" s="27" customFormat="true" ht="25.5" hidden="false" customHeight="true" outlineLevel="0" collapsed="false">
      <c r="A57" s="12" t="n">
        <v>50</v>
      </c>
      <c r="B57" s="13" t="s">
        <v>273</v>
      </c>
      <c r="C57" s="14" t="s">
        <v>209</v>
      </c>
      <c r="D57" s="15" t="n">
        <v>37141</v>
      </c>
      <c r="E57" s="16" t="s">
        <v>43</v>
      </c>
      <c r="F57" s="16" t="s">
        <v>58</v>
      </c>
      <c r="G57" s="16" t="s">
        <v>327</v>
      </c>
      <c r="H57" s="16"/>
      <c r="I57" s="16" t="s">
        <v>318</v>
      </c>
      <c r="J57" s="17" t="s">
        <v>48</v>
      </c>
      <c r="K57" s="18"/>
      <c r="L57" s="18"/>
      <c r="M57" s="18"/>
      <c r="N57" s="18"/>
      <c r="O57" s="31"/>
      <c r="P57" s="18"/>
      <c r="Q57" s="18"/>
      <c r="R57" s="16" t="s">
        <v>49</v>
      </c>
      <c r="S57" s="19" t="s">
        <v>50</v>
      </c>
      <c r="T57" s="19" t="n">
        <v>4.8</v>
      </c>
      <c r="U57" s="19" t="n">
        <v>5.6</v>
      </c>
      <c r="V57" s="19" t="n">
        <v>5.9</v>
      </c>
      <c r="W57" s="19"/>
      <c r="X57" s="32"/>
      <c r="Y57" s="19"/>
      <c r="Z57" s="19"/>
      <c r="AA57" s="24" t="n">
        <f aca="false">(T57+U57+V57)/3</f>
        <v>5.43333333333333</v>
      </c>
      <c r="AB57" s="24" t="s">
        <v>177</v>
      </c>
      <c r="AC57" s="25" t="n">
        <v>0.75</v>
      </c>
      <c r="AD57" s="25" t="n">
        <v>2</v>
      </c>
      <c r="AE57" s="41"/>
      <c r="AF57" s="42" t="n">
        <f aca="false">AD57+AC57+V57+U57+T57</f>
        <v>19.05</v>
      </c>
      <c r="AG57" s="18" t="s">
        <v>51</v>
      </c>
      <c r="AH57" s="16" t="s">
        <v>328</v>
      </c>
      <c r="AI57" s="16" t="s">
        <v>329</v>
      </c>
      <c r="AJ57" s="16" t="s">
        <v>110</v>
      </c>
      <c r="AK57" s="19" t="s">
        <v>55</v>
      </c>
    </row>
    <row r="58" s="27" customFormat="true" ht="29.25" hidden="false" customHeight="true" outlineLevel="0" collapsed="false">
      <c r="A58" s="33" t="s">
        <v>330</v>
      </c>
      <c r="B58" s="34" t="s">
        <v>331</v>
      </c>
      <c r="C58" s="34"/>
      <c r="D58" s="47"/>
      <c r="E58" s="16"/>
      <c r="F58" s="48"/>
      <c r="G58" s="16"/>
      <c r="H58" s="16"/>
      <c r="I58" s="16"/>
      <c r="J58" s="16"/>
      <c r="K58" s="18"/>
      <c r="L58" s="18"/>
      <c r="M58" s="18"/>
      <c r="N58" s="18"/>
      <c r="O58" s="31"/>
      <c r="P58" s="18"/>
      <c r="Q58" s="18"/>
      <c r="R58" s="49"/>
      <c r="S58" s="19"/>
      <c r="T58" s="50"/>
      <c r="U58" s="50"/>
      <c r="V58" s="50"/>
      <c r="W58" s="50"/>
      <c r="X58" s="32"/>
      <c r="Y58" s="32"/>
      <c r="Z58" s="32"/>
      <c r="AA58" s="24"/>
      <c r="AB58" s="24"/>
      <c r="AC58" s="25"/>
      <c r="AD58" s="25"/>
      <c r="AE58" s="41"/>
      <c r="AF58" s="42"/>
      <c r="AG58" s="18"/>
      <c r="AH58" s="51"/>
      <c r="AI58" s="52"/>
      <c r="AJ58" s="16"/>
      <c r="AK58" s="16"/>
    </row>
    <row r="59" s="27" customFormat="true" ht="30.75" hidden="false" customHeight="true" outlineLevel="0" collapsed="false">
      <c r="A59" s="12" t="n">
        <v>51</v>
      </c>
      <c r="B59" s="13" t="s">
        <v>83</v>
      </c>
      <c r="C59" s="14" t="s">
        <v>332</v>
      </c>
      <c r="D59" s="15" t="n">
        <v>37812</v>
      </c>
      <c r="E59" s="16" t="s">
        <v>43</v>
      </c>
      <c r="F59" s="16" t="s">
        <v>58</v>
      </c>
      <c r="G59" s="16"/>
      <c r="H59" s="16" t="s">
        <v>122</v>
      </c>
      <c r="I59" s="16" t="s">
        <v>123</v>
      </c>
      <c r="J59" s="16" t="s">
        <v>48</v>
      </c>
      <c r="K59" s="18"/>
      <c r="L59" s="18"/>
      <c r="M59" s="18"/>
      <c r="N59" s="18"/>
      <c r="O59" s="31"/>
      <c r="P59" s="18"/>
      <c r="Q59" s="18"/>
      <c r="R59" s="30" t="s">
        <v>331</v>
      </c>
      <c r="S59" s="30" t="s">
        <v>333</v>
      </c>
      <c r="T59" s="19" t="n">
        <v>6.4</v>
      </c>
      <c r="U59" s="19"/>
      <c r="V59" s="19" t="n">
        <v>7.5</v>
      </c>
      <c r="W59" s="19" t="n">
        <v>7.5</v>
      </c>
      <c r="X59" s="32"/>
      <c r="Y59" s="19"/>
      <c r="Z59" s="19"/>
      <c r="AA59" s="24" t="n">
        <f aca="false">(T59+V59+W59)/3</f>
        <v>7.13333333333333</v>
      </c>
      <c r="AB59" s="24" t="s">
        <v>62</v>
      </c>
      <c r="AC59" s="25" t="n">
        <v>0.75</v>
      </c>
      <c r="AD59" s="25" t="n">
        <v>2</v>
      </c>
      <c r="AE59" s="41"/>
      <c r="AF59" s="42" t="n">
        <f aca="false">AD59+AC59+W59+V59+T59</f>
        <v>24.15</v>
      </c>
      <c r="AG59" s="18" t="s">
        <v>51</v>
      </c>
      <c r="AH59" s="16" t="s">
        <v>334</v>
      </c>
      <c r="AI59" s="16" t="s">
        <v>335</v>
      </c>
      <c r="AJ59" s="16" t="s">
        <v>125</v>
      </c>
      <c r="AK59" s="19" t="s">
        <v>55</v>
      </c>
    </row>
    <row r="60" s="27" customFormat="true" ht="33.75" hidden="false" customHeight="true" outlineLevel="0" collapsed="false">
      <c r="A60" s="12" t="n">
        <v>52</v>
      </c>
      <c r="B60" s="13" t="s">
        <v>336</v>
      </c>
      <c r="C60" s="14" t="s">
        <v>90</v>
      </c>
      <c r="D60" s="15" t="n">
        <v>37942</v>
      </c>
      <c r="E60" s="16" t="s">
        <v>43</v>
      </c>
      <c r="F60" s="16" t="s">
        <v>187</v>
      </c>
      <c r="G60" s="16" t="s">
        <v>337</v>
      </c>
      <c r="H60" s="16" t="s">
        <v>46</v>
      </c>
      <c r="I60" s="16" t="s">
        <v>211</v>
      </c>
      <c r="J60" s="16" t="s">
        <v>48</v>
      </c>
      <c r="K60" s="18"/>
      <c r="L60" s="18"/>
      <c r="M60" s="18"/>
      <c r="N60" s="18"/>
      <c r="O60" s="31"/>
      <c r="P60" s="18"/>
      <c r="Q60" s="18"/>
      <c r="R60" s="30" t="s">
        <v>331</v>
      </c>
      <c r="S60" s="30" t="s">
        <v>333</v>
      </c>
      <c r="T60" s="19" t="n">
        <v>7.3</v>
      </c>
      <c r="U60" s="19"/>
      <c r="V60" s="19" t="n">
        <v>7.4</v>
      </c>
      <c r="W60" s="19" t="n">
        <v>8.4</v>
      </c>
      <c r="X60" s="32"/>
      <c r="Y60" s="19"/>
      <c r="Z60" s="19"/>
      <c r="AA60" s="24" t="n">
        <f aca="false">(T60+V60+W60)/3</f>
        <v>7.7</v>
      </c>
      <c r="AB60" s="24" t="s">
        <v>62</v>
      </c>
      <c r="AC60" s="25" t="n">
        <v>0.75</v>
      </c>
      <c r="AD60" s="25" t="n">
        <v>0</v>
      </c>
      <c r="AE60" s="41"/>
      <c r="AF60" s="42" t="n">
        <f aca="false">AD60+AC60+W60+V60+T60</f>
        <v>23.85</v>
      </c>
      <c r="AG60" s="18" t="s">
        <v>51</v>
      </c>
      <c r="AH60" s="16" t="s">
        <v>338</v>
      </c>
      <c r="AI60" s="16" t="s">
        <v>339</v>
      </c>
      <c r="AJ60" s="16" t="s">
        <v>54</v>
      </c>
      <c r="AK60" s="19" t="s">
        <v>55</v>
      </c>
    </row>
    <row r="61" s="27" customFormat="true" ht="37.5" hidden="false" customHeight="true" outlineLevel="0" collapsed="false">
      <c r="A61" s="12" t="n">
        <v>53</v>
      </c>
      <c r="B61" s="13" t="s">
        <v>340</v>
      </c>
      <c r="C61" s="14" t="s">
        <v>341</v>
      </c>
      <c r="D61" s="15" t="n">
        <v>44507</v>
      </c>
      <c r="E61" s="16"/>
      <c r="F61" s="16"/>
      <c r="G61" s="16" t="s">
        <v>342</v>
      </c>
      <c r="H61" s="16"/>
      <c r="I61" s="16" t="s">
        <v>343</v>
      </c>
      <c r="J61" s="16" t="s">
        <v>48</v>
      </c>
      <c r="K61" s="18"/>
      <c r="L61" s="18"/>
      <c r="M61" s="18"/>
      <c r="N61" s="18"/>
      <c r="O61" s="31"/>
      <c r="P61" s="18"/>
      <c r="Q61" s="18"/>
      <c r="R61" s="30" t="s">
        <v>331</v>
      </c>
      <c r="S61" s="30" t="s">
        <v>333</v>
      </c>
      <c r="T61" s="19" t="n">
        <v>6.5</v>
      </c>
      <c r="U61" s="19"/>
      <c r="V61" s="19" t="n">
        <v>7</v>
      </c>
      <c r="W61" s="19" t="n">
        <v>7.3</v>
      </c>
      <c r="X61" s="32"/>
      <c r="Y61" s="19"/>
      <c r="Z61" s="19"/>
      <c r="AA61" s="24" t="n">
        <f aca="false">(T61+V61+W61)/3</f>
        <v>6.93333333333333</v>
      </c>
      <c r="AB61" s="24" t="s">
        <v>62</v>
      </c>
      <c r="AC61" s="25" t="n">
        <v>0.75</v>
      </c>
      <c r="AD61" s="25" t="n">
        <v>2</v>
      </c>
      <c r="AE61" s="41"/>
      <c r="AF61" s="42" t="n">
        <f aca="false">AD61+AC61+W61+V61+T61</f>
        <v>23.55</v>
      </c>
      <c r="AG61" s="18" t="s">
        <v>51</v>
      </c>
      <c r="AH61" s="16" t="s">
        <v>344</v>
      </c>
      <c r="AI61" s="16" t="s">
        <v>345</v>
      </c>
      <c r="AJ61" s="16" t="s">
        <v>167</v>
      </c>
      <c r="AK61" s="19" t="s">
        <v>55</v>
      </c>
    </row>
    <row r="62" s="27" customFormat="true" ht="25.5" hidden="false" customHeight="true" outlineLevel="0" collapsed="false">
      <c r="A62" s="12" t="n">
        <v>54</v>
      </c>
      <c r="B62" s="13" t="s">
        <v>126</v>
      </c>
      <c r="C62" s="14" t="s">
        <v>346</v>
      </c>
      <c r="D62" s="15" t="n">
        <v>37575</v>
      </c>
      <c r="E62" s="16" t="s">
        <v>43</v>
      </c>
      <c r="F62" s="16" t="s">
        <v>58</v>
      </c>
      <c r="G62" s="16" t="s">
        <v>347</v>
      </c>
      <c r="H62" s="16"/>
      <c r="I62" s="16" t="s">
        <v>348</v>
      </c>
      <c r="J62" s="16" t="s">
        <v>48</v>
      </c>
      <c r="K62" s="18"/>
      <c r="L62" s="18"/>
      <c r="M62" s="18"/>
      <c r="N62" s="18"/>
      <c r="O62" s="31"/>
      <c r="P62" s="18"/>
      <c r="Q62" s="18"/>
      <c r="R62" s="30" t="s">
        <v>331</v>
      </c>
      <c r="S62" s="30" t="s">
        <v>333</v>
      </c>
      <c r="T62" s="19" t="n">
        <v>6.6</v>
      </c>
      <c r="U62" s="19"/>
      <c r="V62" s="19" t="n">
        <v>6.7</v>
      </c>
      <c r="W62" s="19" t="n">
        <v>7</v>
      </c>
      <c r="X62" s="32"/>
      <c r="Y62" s="19"/>
      <c r="Z62" s="19"/>
      <c r="AA62" s="24" t="n">
        <f aca="false">(T62+V62+W62)/3</f>
        <v>6.76666666666667</v>
      </c>
      <c r="AB62" s="24" t="s">
        <v>62</v>
      </c>
      <c r="AC62" s="25" t="n">
        <v>0.75</v>
      </c>
      <c r="AD62" s="25" t="n">
        <v>2</v>
      </c>
      <c r="AE62" s="41"/>
      <c r="AF62" s="42" t="n">
        <f aca="false">AD62+AC62+W62+V62+T62</f>
        <v>23.05</v>
      </c>
      <c r="AG62" s="18" t="s">
        <v>51</v>
      </c>
      <c r="AH62" s="16" t="s">
        <v>349</v>
      </c>
      <c r="AI62" s="16" t="s">
        <v>350</v>
      </c>
      <c r="AJ62" s="16" t="s">
        <v>76</v>
      </c>
      <c r="AK62" s="19" t="s">
        <v>55</v>
      </c>
    </row>
    <row r="63" s="27" customFormat="true" ht="25.5" hidden="false" customHeight="true" outlineLevel="0" collapsed="false">
      <c r="A63" s="12" t="n">
        <v>55</v>
      </c>
      <c r="B63" s="13" t="s">
        <v>351</v>
      </c>
      <c r="C63" s="14" t="s">
        <v>352</v>
      </c>
      <c r="D63" s="15" t="n">
        <v>37320</v>
      </c>
      <c r="E63" s="16" t="s">
        <v>43</v>
      </c>
      <c r="F63" s="16" t="s">
        <v>44</v>
      </c>
      <c r="G63" s="16" t="s">
        <v>353</v>
      </c>
      <c r="H63" s="16" t="s">
        <v>354</v>
      </c>
      <c r="I63" s="16" t="s">
        <v>136</v>
      </c>
      <c r="J63" s="16" t="s">
        <v>48</v>
      </c>
      <c r="K63" s="18"/>
      <c r="L63" s="18"/>
      <c r="M63" s="18"/>
      <c r="N63" s="18"/>
      <c r="O63" s="31"/>
      <c r="P63" s="18"/>
      <c r="Q63" s="18"/>
      <c r="R63" s="30" t="s">
        <v>331</v>
      </c>
      <c r="S63" s="30" t="s">
        <v>333</v>
      </c>
      <c r="T63" s="19" t="n">
        <v>6.7</v>
      </c>
      <c r="U63" s="19"/>
      <c r="V63" s="19" t="n">
        <v>6.4</v>
      </c>
      <c r="W63" s="19" t="n">
        <v>6.6</v>
      </c>
      <c r="X63" s="32"/>
      <c r="Y63" s="19"/>
      <c r="Z63" s="19"/>
      <c r="AA63" s="24" t="n">
        <f aca="false">(T63+V63+W63)/3</f>
        <v>6.56666666666667</v>
      </c>
      <c r="AB63" s="24" t="s">
        <v>62</v>
      </c>
      <c r="AC63" s="25" t="n">
        <v>0.75</v>
      </c>
      <c r="AD63" s="25" t="n">
        <v>2</v>
      </c>
      <c r="AE63" s="41"/>
      <c r="AF63" s="42" t="n">
        <f aca="false">AD63+AC63+W63+V63+T63</f>
        <v>22.45</v>
      </c>
      <c r="AG63" s="18" t="s">
        <v>51</v>
      </c>
      <c r="AH63" s="16" t="s">
        <v>355</v>
      </c>
      <c r="AI63" s="16" t="s">
        <v>138</v>
      </c>
      <c r="AJ63" s="16" t="s">
        <v>139</v>
      </c>
      <c r="AK63" s="19" t="s">
        <v>55</v>
      </c>
    </row>
    <row r="64" s="27" customFormat="true" ht="25.5" hidden="false" customHeight="true" outlineLevel="0" collapsed="false">
      <c r="A64" s="12" t="n">
        <v>56</v>
      </c>
      <c r="B64" s="13" t="s">
        <v>295</v>
      </c>
      <c r="C64" s="14" t="s">
        <v>356</v>
      </c>
      <c r="D64" s="15" t="n">
        <v>37496</v>
      </c>
      <c r="E64" s="16" t="s">
        <v>43</v>
      </c>
      <c r="F64" s="16" t="s">
        <v>44</v>
      </c>
      <c r="G64" s="16" t="s">
        <v>357</v>
      </c>
      <c r="H64" s="16"/>
      <c r="I64" s="16" t="s">
        <v>358</v>
      </c>
      <c r="J64" s="16" t="s">
        <v>48</v>
      </c>
      <c r="K64" s="18"/>
      <c r="L64" s="18"/>
      <c r="M64" s="18"/>
      <c r="N64" s="18"/>
      <c r="O64" s="31"/>
      <c r="P64" s="18"/>
      <c r="Q64" s="18"/>
      <c r="R64" s="30" t="s">
        <v>331</v>
      </c>
      <c r="S64" s="30" t="s">
        <v>333</v>
      </c>
      <c r="T64" s="19" t="n">
        <v>5.4</v>
      </c>
      <c r="U64" s="19"/>
      <c r="V64" s="19" t="n">
        <v>7.7</v>
      </c>
      <c r="W64" s="19" t="n">
        <v>6.3</v>
      </c>
      <c r="X64" s="32"/>
      <c r="Y64" s="19"/>
      <c r="Z64" s="19"/>
      <c r="AA64" s="24" t="n">
        <f aca="false">(T64+V64+W64)/3</f>
        <v>6.46666666666667</v>
      </c>
      <c r="AB64" s="24" t="s">
        <v>177</v>
      </c>
      <c r="AC64" s="25" t="n">
        <v>0.75</v>
      </c>
      <c r="AD64" s="25" t="n">
        <v>2</v>
      </c>
      <c r="AE64" s="41"/>
      <c r="AF64" s="42" t="n">
        <f aca="false">AD64+AC64+W64+V64+T64</f>
        <v>22.15</v>
      </c>
      <c r="AG64" s="18" t="s">
        <v>51</v>
      </c>
      <c r="AH64" s="16" t="s">
        <v>359</v>
      </c>
      <c r="AI64" s="16" t="s">
        <v>360</v>
      </c>
      <c r="AJ64" s="16" t="s">
        <v>76</v>
      </c>
      <c r="AK64" s="19" t="s">
        <v>55</v>
      </c>
    </row>
    <row r="65" s="27" customFormat="true" ht="25.5" hidden="false" customHeight="true" outlineLevel="0" collapsed="false">
      <c r="A65" s="12" t="n">
        <v>57</v>
      </c>
      <c r="B65" s="13" t="s">
        <v>295</v>
      </c>
      <c r="C65" s="14" t="s">
        <v>361</v>
      </c>
      <c r="D65" s="15" t="n">
        <v>36976</v>
      </c>
      <c r="E65" s="16" t="s">
        <v>43</v>
      </c>
      <c r="F65" s="16" t="s">
        <v>44</v>
      </c>
      <c r="G65" s="16" t="s">
        <v>362</v>
      </c>
      <c r="H65" s="16"/>
      <c r="I65" s="16" t="s">
        <v>343</v>
      </c>
      <c r="J65" s="16" t="s">
        <v>48</v>
      </c>
      <c r="K65" s="18"/>
      <c r="L65" s="18"/>
      <c r="M65" s="18"/>
      <c r="N65" s="18"/>
      <c r="O65" s="31"/>
      <c r="P65" s="18"/>
      <c r="Q65" s="18"/>
      <c r="R65" s="30" t="s">
        <v>331</v>
      </c>
      <c r="S65" s="30" t="s">
        <v>333</v>
      </c>
      <c r="T65" s="19" t="n">
        <v>6.4</v>
      </c>
      <c r="U65" s="19"/>
      <c r="V65" s="19" t="n">
        <v>6.4</v>
      </c>
      <c r="W65" s="19" t="n">
        <v>6.4</v>
      </c>
      <c r="X65" s="32"/>
      <c r="Y65" s="19"/>
      <c r="Z65" s="19"/>
      <c r="AA65" s="24" t="n">
        <f aca="false">(T65+V65+W65)/3</f>
        <v>6.4</v>
      </c>
      <c r="AB65" s="24" t="s">
        <v>363</v>
      </c>
      <c r="AC65" s="25" t="n">
        <v>0.75</v>
      </c>
      <c r="AD65" s="25" t="n">
        <v>2</v>
      </c>
      <c r="AE65" s="41"/>
      <c r="AF65" s="42" t="n">
        <f aca="false">AD65+AC65+W65+V65+T65</f>
        <v>21.95</v>
      </c>
      <c r="AG65" s="18" t="s">
        <v>51</v>
      </c>
      <c r="AH65" s="16" t="s">
        <v>364</v>
      </c>
      <c r="AI65" s="16" t="s">
        <v>365</v>
      </c>
      <c r="AJ65" s="16" t="s">
        <v>167</v>
      </c>
      <c r="AK65" s="19" t="s">
        <v>55</v>
      </c>
    </row>
    <row r="66" s="27" customFormat="true" ht="25.5" hidden="false" customHeight="true" outlineLevel="0" collapsed="false">
      <c r="A66" s="12" t="n">
        <v>58</v>
      </c>
      <c r="B66" s="13" t="s">
        <v>366</v>
      </c>
      <c r="C66" s="14" t="s">
        <v>42</v>
      </c>
      <c r="D66" s="15" t="n">
        <v>37309</v>
      </c>
      <c r="E66" s="16" t="s">
        <v>43</v>
      </c>
      <c r="F66" s="16" t="s">
        <v>58</v>
      </c>
      <c r="G66" s="16" t="s">
        <v>367</v>
      </c>
      <c r="H66" s="16"/>
      <c r="I66" s="16" t="s">
        <v>368</v>
      </c>
      <c r="J66" s="16" t="s">
        <v>369</v>
      </c>
      <c r="K66" s="18"/>
      <c r="L66" s="18"/>
      <c r="M66" s="18"/>
      <c r="N66" s="18"/>
      <c r="O66" s="31"/>
      <c r="P66" s="18"/>
      <c r="Q66" s="18"/>
      <c r="R66" s="30" t="s">
        <v>331</v>
      </c>
      <c r="S66" s="30" t="s">
        <v>333</v>
      </c>
      <c r="T66" s="19" t="n">
        <v>5.6</v>
      </c>
      <c r="U66" s="19"/>
      <c r="V66" s="19" t="n">
        <v>6.5</v>
      </c>
      <c r="W66" s="19" t="n">
        <v>7</v>
      </c>
      <c r="X66" s="32"/>
      <c r="Y66" s="19"/>
      <c r="Z66" s="19"/>
      <c r="AA66" s="24" t="n">
        <f aca="false">(T66+V66+W66)/3</f>
        <v>6.36666666666667</v>
      </c>
      <c r="AB66" s="24" t="s">
        <v>177</v>
      </c>
      <c r="AC66" s="25" t="n">
        <v>0.75</v>
      </c>
      <c r="AD66" s="25" t="n">
        <v>2</v>
      </c>
      <c r="AE66" s="41"/>
      <c r="AF66" s="42" t="n">
        <f aca="false">AD66+AC66+W66+V66+T66</f>
        <v>21.85</v>
      </c>
      <c r="AG66" s="18" t="s">
        <v>51</v>
      </c>
      <c r="AH66" s="16" t="s">
        <v>267</v>
      </c>
      <c r="AI66" s="16" t="s">
        <v>268</v>
      </c>
      <c r="AJ66" s="16" t="s">
        <v>110</v>
      </c>
      <c r="AK66" s="19" t="s">
        <v>55</v>
      </c>
    </row>
    <row r="67" s="27" customFormat="true" ht="25.5" hidden="false" customHeight="true" outlineLevel="0" collapsed="false">
      <c r="A67" s="12" t="n">
        <v>59</v>
      </c>
      <c r="B67" s="13" t="s">
        <v>370</v>
      </c>
      <c r="C67" s="14" t="s">
        <v>371</v>
      </c>
      <c r="D67" s="15" t="n">
        <v>37694</v>
      </c>
      <c r="E67" s="16" t="s">
        <v>43</v>
      </c>
      <c r="F67" s="16" t="s">
        <v>44</v>
      </c>
      <c r="G67" s="16" t="s">
        <v>372</v>
      </c>
      <c r="H67" s="16" t="s">
        <v>161</v>
      </c>
      <c r="I67" s="16" t="s">
        <v>252</v>
      </c>
      <c r="J67" s="16" t="s">
        <v>48</v>
      </c>
      <c r="K67" s="18"/>
      <c r="L67" s="18"/>
      <c r="M67" s="18"/>
      <c r="N67" s="18"/>
      <c r="O67" s="31"/>
      <c r="P67" s="18"/>
      <c r="Q67" s="18"/>
      <c r="R67" s="30" t="s">
        <v>331</v>
      </c>
      <c r="S67" s="30" t="s">
        <v>333</v>
      </c>
      <c r="T67" s="19" t="n">
        <v>5.3</v>
      </c>
      <c r="U67" s="19"/>
      <c r="V67" s="19" t="n">
        <v>6.4</v>
      </c>
      <c r="W67" s="19" t="n">
        <v>7.1</v>
      </c>
      <c r="X67" s="32"/>
      <c r="Y67" s="19"/>
      <c r="Z67" s="19"/>
      <c r="AA67" s="24" t="n">
        <f aca="false">(T67+V67+W67)/3</f>
        <v>6.26666666666667</v>
      </c>
      <c r="AB67" s="24" t="s">
        <v>177</v>
      </c>
      <c r="AC67" s="25" t="n">
        <v>0.75</v>
      </c>
      <c r="AD67" s="25" t="n">
        <v>2</v>
      </c>
      <c r="AE67" s="41"/>
      <c r="AF67" s="42" t="n">
        <f aca="false">AD67+AC67+W67+V67+T67</f>
        <v>21.55</v>
      </c>
      <c r="AG67" s="18" t="s">
        <v>51</v>
      </c>
      <c r="AH67" s="16" t="s">
        <v>373</v>
      </c>
      <c r="AI67" s="16" t="s">
        <v>294</v>
      </c>
      <c r="AJ67" s="16" t="s">
        <v>167</v>
      </c>
      <c r="AK67" s="19" t="s">
        <v>55</v>
      </c>
    </row>
    <row r="68" s="27" customFormat="true" ht="25.5" hidden="false" customHeight="true" outlineLevel="0" collapsed="false">
      <c r="A68" s="12" t="n">
        <v>60</v>
      </c>
      <c r="B68" s="13" t="s">
        <v>374</v>
      </c>
      <c r="C68" s="14" t="s">
        <v>375</v>
      </c>
      <c r="D68" s="15" t="n">
        <v>37924</v>
      </c>
      <c r="E68" s="16" t="s">
        <v>43</v>
      </c>
      <c r="F68" s="16" t="s">
        <v>58</v>
      </c>
      <c r="G68" s="16" t="s">
        <v>376</v>
      </c>
      <c r="H68" s="16"/>
      <c r="I68" s="16" t="s">
        <v>343</v>
      </c>
      <c r="J68" s="16" t="s">
        <v>48</v>
      </c>
      <c r="K68" s="18"/>
      <c r="L68" s="18"/>
      <c r="M68" s="18"/>
      <c r="N68" s="18"/>
      <c r="O68" s="31"/>
      <c r="P68" s="18"/>
      <c r="Q68" s="18"/>
      <c r="R68" s="30" t="s">
        <v>331</v>
      </c>
      <c r="S68" s="30" t="s">
        <v>333</v>
      </c>
      <c r="T68" s="19" t="n">
        <v>5.2</v>
      </c>
      <c r="U68" s="19"/>
      <c r="V68" s="19" t="n">
        <v>6.7</v>
      </c>
      <c r="W68" s="19" t="n">
        <v>6.7</v>
      </c>
      <c r="X68" s="32"/>
      <c r="Y68" s="19"/>
      <c r="Z68" s="19"/>
      <c r="AA68" s="24" t="n">
        <f aca="false">(T68+V68+W68)/3</f>
        <v>6.2</v>
      </c>
      <c r="AB68" s="24" t="s">
        <v>62</v>
      </c>
      <c r="AC68" s="25" t="n">
        <v>0.75</v>
      </c>
      <c r="AD68" s="25" t="n">
        <v>2</v>
      </c>
      <c r="AE68" s="41"/>
      <c r="AF68" s="42" t="n">
        <f aca="false">AD68+AC68+W68+V68+T68</f>
        <v>21.35</v>
      </c>
      <c r="AG68" s="18" t="s">
        <v>51</v>
      </c>
      <c r="AH68" s="16" t="s">
        <v>377</v>
      </c>
      <c r="AI68" s="16" t="s">
        <v>365</v>
      </c>
      <c r="AJ68" s="16" t="s">
        <v>167</v>
      </c>
      <c r="AK68" s="19" t="s">
        <v>55</v>
      </c>
    </row>
    <row r="69" s="27" customFormat="true" ht="25.5" hidden="false" customHeight="true" outlineLevel="0" collapsed="false">
      <c r="A69" s="12" t="n">
        <v>61</v>
      </c>
      <c r="B69" s="13" t="s">
        <v>378</v>
      </c>
      <c r="C69" s="14" t="s">
        <v>379</v>
      </c>
      <c r="D69" s="15" t="n">
        <v>37858</v>
      </c>
      <c r="E69" s="16" t="s">
        <v>43</v>
      </c>
      <c r="F69" s="16" t="s">
        <v>44</v>
      </c>
      <c r="G69" s="16" t="s">
        <v>380</v>
      </c>
      <c r="H69" s="16" t="s">
        <v>354</v>
      </c>
      <c r="I69" s="16" t="s">
        <v>381</v>
      </c>
      <c r="J69" s="16" t="s">
        <v>48</v>
      </c>
      <c r="K69" s="18"/>
      <c r="L69" s="18"/>
      <c r="M69" s="18"/>
      <c r="N69" s="18"/>
      <c r="O69" s="31"/>
      <c r="P69" s="18"/>
      <c r="Q69" s="18"/>
      <c r="R69" s="30" t="s">
        <v>331</v>
      </c>
      <c r="S69" s="30" t="s">
        <v>333</v>
      </c>
      <c r="T69" s="19" t="s">
        <v>130</v>
      </c>
      <c r="U69" s="19"/>
      <c r="V69" s="19" t="n">
        <v>6.3</v>
      </c>
      <c r="W69" s="19" t="n">
        <v>6.2</v>
      </c>
      <c r="X69" s="32"/>
      <c r="Y69" s="19"/>
      <c r="Z69" s="19"/>
      <c r="AA69" s="24" t="e">
        <f aca="false">(T69+V69+W69)/3</f>
        <v>#VALUE!</v>
      </c>
      <c r="AB69" s="24" t="s">
        <v>62</v>
      </c>
      <c r="AC69" s="25" t="n">
        <v>0.75</v>
      </c>
      <c r="AD69" s="25" t="n">
        <v>2</v>
      </c>
      <c r="AE69" s="41"/>
      <c r="AF69" s="42" t="e">
        <f aca="false">AD69+AC69+W69+V69+T69</f>
        <v>#VALUE!</v>
      </c>
      <c r="AG69" s="18" t="s">
        <v>51</v>
      </c>
      <c r="AH69" s="16" t="s">
        <v>382</v>
      </c>
      <c r="AI69" s="16" t="s">
        <v>383</v>
      </c>
      <c r="AJ69" s="16" t="s">
        <v>139</v>
      </c>
      <c r="AK69" s="19" t="s">
        <v>55</v>
      </c>
    </row>
    <row r="70" s="27" customFormat="true" ht="25.5" hidden="false" customHeight="true" outlineLevel="0" collapsed="false">
      <c r="A70" s="12" t="n">
        <v>62</v>
      </c>
      <c r="B70" s="13" t="s">
        <v>384</v>
      </c>
      <c r="C70" s="14" t="s">
        <v>385</v>
      </c>
      <c r="D70" s="15" t="n">
        <v>37058</v>
      </c>
      <c r="E70" s="16" t="s">
        <v>386</v>
      </c>
      <c r="F70" s="16" t="s">
        <v>387</v>
      </c>
      <c r="G70" s="16" t="s">
        <v>388</v>
      </c>
      <c r="H70" s="16"/>
      <c r="I70" s="16" t="s">
        <v>389</v>
      </c>
      <c r="J70" s="16" t="s">
        <v>48</v>
      </c>
      <c r="K70" s="18"/>
      <c r="L70" s="18"/>
      <c r="M70" s="18"/>
      <c r="N70" s="18"/>
      <c r="O70" s="31"/>
      <c r="P70" s="18"/>
      <c r="Q70" s="18"/>
      <c r="R70" s="30" t="s">
        <v>331</v>
      </c>
      <c r="S70" s="30" t="s">
        <v>333</v>
      </c>
      <c r="T70" s="19" t="n">
        <v>6.3</v>
      </c>
      <c r="U70" s="19"/>
      <c r="V70" s="19" t="s">
        <v>130</v>
      </c>
      <c r="W70" s="19" t="n">
        <v>6.1</v>
      </c>
      <c r="X70" s="32"/>
      <c r="Y70" s="19"/>
      <c r="Z70" s="19"/>
      <c r="AA70" s="24" t="e">
        <f aca="false">(T70+V70+W70)/3</f>
        <v>#VALUE!</v>
      </c>
      <c r="AB70" s="24" t="s">
        <v>62</v>
      </c>
      <c r="AC70" s="25" t="n">
        <v>0.75</v>
      </c>
      <c r="AD70" s="25" t="n">
        <v>2</v>
      </c>
      <c r="AE70" s="41"/>
      <c r="AF70" s="42" t="e">
        <f aca="false">AD70+AC70+W70+V70+T70</f>
        <v>#VALUE!</v>
      </c>
      <c r="AG70" s="18" t="s">
        <v>51</v>
      </c>
      <c r="AH70" s="16" t="s">
        <v>390</v>
      </c>
      <c r="AI70" s="16" t="s">
        <v>391</v>
      </c>
      <c r="AJ70" s="16" t="s">
        <v>54</v>
      </c>
      <c r="AK70" s="19" t="s">
        <v>55</v>
      </c>
    </row>
    <row r="71" s="27" customFormat="true" ht="25.5" hidden="false" customHeight="true" outlineLevel="0" collapsed="false">
      <c r="A71" s="12" t="n">
        <v>63</v>
      </c>
      <c r="B71" s="13" t="s">
        <v>392</v>
      </c>
      <c r="C71" s="14" t="s">
        <v>90</v>
      </c>
      <c r="D71" s="15" t="n">
        <v>37744</v>
      </c>
      <c r="E71" s="16" t="s">
        <v>43</v>
      </c>
      <c r="F71" s="16" t="s">
        <v>44</v>
      </c>
      <c r="G71" s="16" t="s">
        <v>393</v>
      </c>
      <c r="H71" s="16"/>
      <c r="I71" s="16" t="s">
        <v>136</v>
      </c>
      <c r="J71" s="16" t="s">
        <v>48</v>
      </c>
      <c r="K71" s="18"/>
      <c r="L71" s="18"/>
      <c r="M71" s="18"/>
      <c r="N71" s="18"/>
      <c r="O71" s="31"/>
      <c r="P71" s="18"/>
      <c r="Q71" s="18"/>
      <c r="R71" s="30" t="s">
        <v>331</v>
      </c>
      <c r="S71" s="30" t="s">
        <v>333</v>
      </c>
      <c r="T71" s="19" t="n">
        <v>5.6</v>
      </c>
      <c r="U71" s="19"/>
      <c r="V71" s="19" t="n">
        <v>5.5</v>
      </c>
      <c r="W71" s="19" t="n">
        <v>6.3</v>
      </c>
      <c r="X71" s="32"/>
      <c r="Y71" s="19"/>
      <c r="Z71" s="19"/>
      <c r="AA71" s="24" t="n">
        <f aca="false">(T71+V71+W71)/3</f>
        <v>5.8</v>
      </c>
      <c r="AB71" s="24" t="s">
        <v>62</v>
      </c>
      <c r="AC71" s="25" t="n">
        <v>0.75</v>
      </c>
      <c r="AD71" s="25" t="n">
        <v>2</v>
      </c>
      <c r="AE71" s="41"/>
      <c r="AF71" s="42" t="n">
        <f aca="false">AD71+AC71+W71+V71+T71</f>
        <v>20.15</v>
      </c>
      <c r="AG71" s="18" t="s">
        <v>51</v>
      </c>
      <c r="AH71" s="16" t="s">
        <v>394</v>
      </c>
      <c r="AI71" s="16" t="s">
        <v>259</v>
      </c>
      <c r="AJ71" s="16" t="s">
        <v>76</v>
      </c>
      <c r="AK71" s="19" t="s">
        <v>55</v>
      </c>
    </row>
    <row r="72" s="27" customFormat="true" ht="25.5" hidden="false" customHeight="true" outlineLevel="0" collapsed="false">
      <c r="A72" s="12" t="n">
        <v>64</v>
      </c>
      <c r="B72" s="13" t="s">
        <v>395</v>
      </c>
      <c r="C72" s="14" t="s">
        <v>396</v>
      </c>
      <c r="D72" s="15" t="n">
        <v>35389</v>
      </c>
      <c r="E72" s="16" t="s">
        <v>43</v>
      </c>
      <c r="F72" s="16" t="s">
        <v>44</v>
      </c>
      <c r="G72" s="16" t="s">
        <v>397</v>
      </c>
      <c r="H72" s="16"/>
      <c r="I72" s="16" t="s">
        <v>343</v>
      </c>
      <c r="J72" s="16" t="s">
        <v>48</v>
      </c>
      <c r="K72" s="18"/>
      <c r="L72" s="18"/>
      <c r="M72" s="18"/>
      <c r="N72" s="18"/>
      <c r="O72" s="31"/>
      <c r="P72" s="18"/>
      <c r="Q72" s="18"/>
      <c r="R72" s="30" t="s">
        <v>331</v>
      </c>
      <c r="S72" s="30" t="s">
        <v>333</v>
      </c>
      <c r="T72" s="19" t="n">
        <v>5.5</v>
      </c>
      <c r="U72" s="19"/>
      <c r="V72" s="19" t="n">
        <v>5.4</v>
      </c>
      <c r="W72" s="19" t="n">
        <v>5.3</v>
      </c>
      <c r="X72" s="32"/>
      <c r="Y72" s="19"/>
      <c r="Z72" s="19"/>
      <c r="AA72" s="24" t="n">
        <f aca="false">(T72+V72+W72)/3</f>
        <v>5.4</v>
      </c>
      <c r="AB72" s="24" t="s">
        <v>62</v>
      </c>
      <c r="AC72" s="25" t="n">
        <v>0.75</v>
      </c>
      <c r="AD72" s="25" t="n">
        <v>2</v>
      </c>
      <c r="AE72" s="41"/>
      <c r="AF72" s="42" t="n">
        <f aca="false">AD72+AC72+W72+V72+T72</f>
        <v>18.95</v>
      </c>
      <c r="AG72" s="18" t="s">
        <v>51</v>
      </c>
      <c r="AH72" s="16" t="s">
        <v>398</v>
      </c>
      <c r="AI72" s="16" t="s">
        <v>399</v>
      </c>
      <c r="AJ72" s="16" t="s">
        <v>167</v>
      </c>
      <c r="AK72" s="19" t="s">
        <v>55</v>
      </c>
    </row>
    <row r="73" customFormat="false" ht="25.5" hidden="false" customHeight="true" outlineLevel="0" collapsed="false">
      <c r="A73" s="53"/>
      <c r="B73" s="54"/>
      <c r="C73" s="54"/>
      <c r="D73" s="55"/>
      <c r="E73" s="56"/>
      <c r="F73" s="56"/>
      <c r="G73" s="56"/>
      <c r="H73" s="56"/>
      <c r="I73" s="56"/>
      <c r="J73" s="56"/>
      <c r="K73" s="57"/>
      <c r="L73" s="57"/>
      <c r="M73" s="57"/>
      <c r="N73" s="57"/>
      <c r="O73" s="58"/>
      <c r="P73" s="57"/>
      <c r="Q73" s="57"/>
      <c r="R73" s="59"/>
      <c r="S73" s="59"/>
      <c r="T73" s="60"/>
      <c r="U73" s="60"/>
      <c r="V73" s="60"/>
      <c r="W73" s="60"/>
      <c r="X73" s="61"/>
      <c r="Y73" s="60"/>
      <c r="Z73" s="60"/>
      <c r="AA73" s="62"/>
      <c r="AB73" s="62"/>
      <c r="AC73" s="63"/>
      <c r="AD73" s="63"/>
      <c r="AE73" s="64"/>
      <c r="AF73" s="65"/>
      <c r="AG73" s="57"/>
      <c r="AH73" s="66"/>
      <c r="AI73" s="66"/>
      <c r="AJ73" s="66"/>
      <c r="AK73" s="67"/>
    </row>
    <row r="74" customFormat="false" ht="19.5" hidden="false" customHeight="false" outlineLevel="0" collapsed="false">
      <c r="B74" s="68" t="s">
        <v>400</v>
      </c>
      <c r="C74" s="68"/>
      <c r="D74" s="68"/>
      <c r="E74" s="68"/>
      <c r="F74" s="68"/>
      <c r="G74" s="68"/>
      <c r="H74" s="68"/>
      <c r="I74" s="68"/>
      <c r="J74" s="68"/>
      <c r="K74" s="68"/>
      <c r="L74" s="68"/>
      <c r="M74" s="68"/>
      <c r="N74" s="68"/>
      <c r="O74" s="68"/>
      <c r="P74" s="68"/>
      <c r="Q74" s="68"/>
      <c r="R74" s="68"/>
    </row>
  </sheetData>
  <autoFilter ref="A58:AK58"/>
  <mergeCells count="39">
    <mergeCell ref="A1:AK1"/>
    <mergeCell ref="A2:AK2"/>
    <mergeCell ref="A4:A5"/>
    <mergeCell ref="B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K4"/>
    <mergeCell ref="B6:C6"/>
    <mergeCell ref="B42:C42"/>
    <mergeCell ref="B58:C58"/>
    <mergeCell ref="B74:R74"/>
  </mergeCells>
  <printOptions headings="false" gridLines="false" gridLinesSet="true" horizontalCentered="false" verticalCentered="false"/>
  <pageMargins left="0.118055555555556"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5.75" zeroHeight="false" outlineLevelRow="0" outlineLevelCol="0"/>
  <cols>
    <col collapsed="false" customWidth="true" hidden="false" outlineLevel="0" max="1" min="1" style="69" width="5.13"/>
    <col collapsed="false" customWidth="true" hidden="false" outlineLevel="0" max="2" min="2" style="69" width="17.85"/>
    <col collapsed="false" customWidth="true" hidden="false" outlineLevel="0" max="3" min="3" style="69" width="7.85"/>
    <col collapsed="false" customWidth="true" hidden="false" outlineLevel="0" max="4" min="4" style="69" width="12.28"/>
    <col collapsed="false" customWidth="true" hidden="false" outlineLevel="0" max="5" min="5" style="69" width="7.28"/>
    <col collapsed="false" customWidth="true" hidden="false" outlineLevel="0" max="6" min="6" style="69" width="8.56"/>
    <col collapsed="false" customWidth="true" hidden="true" outlineLevel="0" max="7" min="7" style="69" width="14.56"/>
    <col collapsed="false" customWidth="true" hidden="true" outlineLevel="0" max="8" min="8" style="69" width="36.28"/>
    <col collapsed="false" customWidth="true" hidden="false" outlineLevel="0" max="9" min="9" style="69" width="6.56"/>
    <col collapsed="false" customWidth="true" hidden="true" outlineLevel="0" max="16" min="10" style="69" width="8.28"/>
    <col collapsed="false" customWidth="true" hidden="false" outlineLevel="0" max="17" min="17" style="69" width="18.85"/>
    <col collapsed="false" customWidth="true" hidden="true" outlineLevel="0" max="20" min="18" style="69" width="8.28"/>
    <col collapsed="false" customWidth="true" hidden="true" outlineLevel="0" max="21" min="21" style="70" width="8.28"/>
    <col collapsed="false" customWidth="true" hidden="true" outlineLevel="0" max="25" min="22" style="69" width="8.28"/>
    <col collapsed="false" customWidth="true" hidden="true" outlineLevel="0" max="29" min="26" style="71" width="8.28"/>
    <col collapsed="false" customWidth="true" hidden="true" outlineLevel="0" max="30" min="30" style="71" width="8.41"/>
    <col collapsed="false" customWidth="true" hidden="false" outlineLevel="0" max="31" min="31" style="72" width="7.42"/>
    <col collapsed="false" customWidth="true" hidden="false" outlineLevel="0" max="32" min="32" style="71" width="8.14"/>
    <col collapsed="false" customWidth="true" hidden="false" outlineLevel="0" max="33" min="33" style="71" width="15.41"/>
    <col collapsed="false" customWidth="true" hidden="false" outlineLevel="0" max="34" min="34" style="71" width="15.85"/>
    <col collapsed="false" customWidth="true" hidden="false" outlineLevel="0" max="35" min="35" style="71" width="11.13"/>
    <col collapsed="false" customWidth="true" hidden="false" outlineLevel="0" max="36" min="36" style="71" width="8.28"/>
    <col collapsed="false" customWidth="false" hidden="false" outlineLevel="0" max="38" min="37" style="71" width="9.14"/>
    <col collapsed="false" customWidth="false" hidden="false" outlineLevel="0" max="257" min="39" style="69" width="9.14"/>
  </cols>
  <sheetData>
    <row r="1" customFormat="false" ht="44.25" hidden="false" customHeight="true" outlineLevel="0" collapsed="false">
      <c r="A1" s="73" t="s">
        <v>401</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row>
    <row r="2" customFormat="false" ht="21.75" hidden="false" customHeight="true" outlineLevel="0" collapsed="false">
      <c r="A2" s="74" t="s">
        <v>402</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row>
    <row r="3" customFormat="false" ht="15" hidden="false" customHeight="true" outlineLevel="0" collapsed="false">
      <c r="A3" s="75"/>
      <c r="B3" s="75"/>
      <c r="C3" s="75"/>
      <c r="D3" s="75"/>
      <c r="E3" s="75"/>
      <c r="F3" s="75"/>
      <c r="G3" s="75"/>
      <c r="H3" s="75"/>
      <c r="I3" s="75"/>
      <c r="J3" s="75"/>
      <c r="K3" s="75"/>
      <c r="L3" s="75"/>
      <c r="M3" s="75"/>
      <c r="N3" s="75"/>
      <c r="O3" s="75"/>
      <c r="P3" s="75"/>
      <c r="Q3" s="75"/>
      <c r="R3" s="75"/>
      <c r="S3" s="75"/>
      <c r="T3" s="75"/>
      <c r="U3" s="76"/>
      <c r="V3" s="75"/>
      <c r="W3" s="75"/>
      <c r="X3" s="75"/>
      <c r="Y3" s="75"/>
      <c r="Z3" s="75"/>
      <c r="AA3" s="75"/>
      <c r="AB3" s="75"/>
      <c r="AC3" s="75"/>
      <c r="AD3" s="75"/>
      <c r="AE3" s="76"/>
      <c r="AF3" s="75"/>
      <c r="AG3" s="75"/>
      <c r="AH3" s="75"/>
      <c r="AI3" s="75"/>
      <c r="AJ3" s="75"/>
    </row>
    <row r="4" s="81" customFormat="true" ht="28.5" hidden="false" customHeight="true" outlineLevel="0" collapsed="false">
      <c r="A4" s="6" t="s">
        <v>2</v>
      </c>
      <c r="B4" s="6" t="s">
        <v>3</v>
      </c>
      <c r="C4" s="6"/>
      <c r="D4" s="7" t="s">
        <v>4</v>
      </c>
      <c r="E4" s="6" t="s">
        <v>5</v>
      </c>
      <c r="F4" s="6" t="s">
        <v>6</v>
      </c>
      <c r="G4" s="6" t="s">
        <v>7</v>
      </c>
      <c r="H4" s="6" t="s">
        <v>9</v>
      </c>
      <c r="I4" s="9" t="s">
        <v>10</v>
      </c>
      <c r="J4" s="6" t="s">
        <v>11</v>
      </c>
      <c r="K4" s="6" t="s">
        <v>12</v>
      </c>
      <c r="L4" s="6" t="s">
        <v>13</v>
      </c>
      <c r="M4" s="6" t="s">
        <v>14</v>
      </c>
      <c r="N4" s="6" t="s">
        <v>15</v>
      </c>
      <c r="O4" s="6" t="s">
        <v>16</v>
      </c>
      <c r="P4" s="6" t="s">
        <v>17</v>
      </c>
      <c r="Q4" s="6" t="s">
        <v>403</v>
      </c>
      <c r="R4" s="6" t="s">
        <v>19</v>
      </c>
      <c r="S4" s="26" t="s">
        <v>20</v>
      </c>
      <c r="T4" s="26" t="s">
        <v>24</v>
      </c>
      <c r="U4" s="77" t="s">
        <v>404</v>
      </c>
      <c r="V4" s="26"/>
      <c r="W4" s="26"/>
      <c r="X4" s="26"/>
      <c r="Y4" s="26"/>
      <c r="Z4" s="26" t="s">
        <v>27</v>
      </c>
      <c r="AA4" s="26" t="s">
        <v>28</v>
      </c>
      <c r="AB4" s="78" t="s">
        <v>29</v>
      </c>
      <c r="AC4" s="26" t="s">
        <v>30</v>
      </c>
      <c r="AD4" s="17" t="s">
        <v>31</v>
      </c>
      <c r="AE4" s="79" t="s">
        <v>32</v>
      </c>
      <c r="AF4" s="6" t="s">
        <v>33</v>
      </c>
      <c r="AG4" s="6" t="s">
        <v>34</v>
      </c>
      <c r="AH4" s="6"/>
      <c r="AI4" s="6"/>
      <c r="AJ4" s="6"/>
      <c r="AK4" s="80"/>
      <c r="AL4" s="80"/>
    </row>
    <row r="5" s="81" customFormat="true" ht="41.25" hidden="false" customHeight="true" outlineLevel="0" collapsed="false">
      <c r="A5" s="6"/>
      <c r="B5" s="6"/>
      <c r="C5" s="6"/>
      <c r="D5" s="7"/>
      <c r="E5" s="6"/>
      <c r="F5" s="6"/>
      <c r="G5" s="6"/>
      <c r="H5" s="6"/>
      <c r="I5" s="9"/>
      <c r="J5" s="6"/>
      <c r="K5" s="6"/>
      <c r="L5" s="6"/>
      <c r="M5" s="6"/>
      <c r="N5" s="6"/>
      <c r="O5" s="6"/>
      <c r="P5" s="6"/>
      <c r="Q5" s="6"/>
      <c r="R5" s="6"/>
      <c r="S5" s="26"/>
      <c r="T5" s="26"/>
      <c r="U5" s="77"/>
      <c r="V5" s="26"/>
      <c r="W5" s="26"/>
      <c r="X5" s="26"/>
      <c r="Y5" s="26"/>
      <c r="Z5" s="26"/>
      <c r="AA5" s="26"/>
      <c r="AB5" s="78"/>
      <c r="AC5" s="26"/>
      <c r="AD5" s="17"/>
      <c r="AE5" s="79"/>
      <c r="AF5" s="6"/>
      <c r="AG5" s="6" t="s">
        <v>35</v>
      </c>
      <c r="AH5" s="6" t="s">
        <v>36</v>
      </c>
      <c r="AI5" s="6" t="s">
        <v>37</v>
      </c>
      <c r="AJ5" s="6" t="s">
        <v>38</v>
      </c>
      <c r="AK5" s="80"/>
      <c r="AL5" s="80"/>
    </row>
    <row r="6" customFormat="false" ht="15.75" hidden="false" customHeight="false" outlineLevel="0" collapsed="false">
      <c r="A6" s="82" t="n">
        <v>1</v>
      </c>
      <c r="B6" s="83" t="s">
        <v>405</v>
      </c>
      <c r="C6" s="84" t="s">
        <v>406</v>
      </c>
      <c r="D6" s="85" t="n">
        <v>35460</v>
      </c>
      <c r="E6" s="86" t="s">
        <v>386</v>
      </c>
      <c r="F6" s="86" t="s">
        <v>193</v>
      </c>
      <c r="G6" s="49"/>
      <c r="H6" s="49"/>
      <c r="I6" s="87" t="s">
        <v>48</v>
      </c>
      <c r="J6" s="49"/>
      <c r="K6" s="49"/>
      <c r="L6" s="49"/>
      <c r="M6" s="49"/>
      <c r="N6" s="49"/>
      <c r="O6" s="49"/>
      <c r="P6" s="49"/>
      <c r="Q6" s="49" t="s">
        <v>407</v>
      </c>
      <c r="R6" s="49" t="s">
        <v>408</v>
      </c>
      <c r="S6" s="88" t="n">
        <v>8.1</v>
      </c>
      <c r="T6" s="88" t="n">
        <v>8.2</v>
      </c>
      <c r="U6" s="89" t="n">
        <v>8.17</v>
      </c>
      <c r="V6" s="82"/>
      <c r="W6" s="82"/>
      <c r="X6" s="82"/>
      <c r="Y6" s="82"/>
      <c r="Z6" s="90" t="n">
        <f aca="false">(S6+T6+U6)/3</f>
        <v>8.15666666666667</v>
      </c>
      <c r="AA6" s="49"/>
      <c r="AB6" s="49" t="n">
        <v>0.75</v>
      </c>
      <c r="AC6" s="49" t="n">
        <v>2</v>
      </c>
      <c r="AD6" s="49"/>
      <c r="AE6" s="91" t="n">
        <f aca="false">S6+T6+U6+AB6+AC6</f>
        <v>27.22</v>
      </c>
      <c r="AF6" s="49" t="n">
        <v>23.05</v>
      </c>
      <c r="AG6" s="92" t="s">
        <v>409</v>
      </c>
      <c r="AH6" s="92" t="s">
        <v>410</v>
      </c>
      <c r="AI6" s="92" t="s">
        <v>96</v>
      </c>
      <c r="AJ6" s="92" t="s">
        <v>55</v>
      </c>
    </row>
    <row r="7" customFormat="false" ht="15.75" hidden="false" customHeight="false" outlineLevel="0" collapsed="false">
      <c r="A7" s="82" t="n">
        <v>2</v>
      </c>
      <c r="B7" s="83" t="s">
        <v>411</v>
      </c>
      <c r="C7" s="84" t="s">
        <v>412</v>
      </c>
      <c r="D7" s="85" t="n">
        <v>37258</v>
      </c>
      <c r="E7" s="86" t="s">
        <v>386</v>
      </c>
      <c r="F7" s="86" t="s">
        <v>58</v>
      </c>
      <c r="G7" s="49"/>
      <c r="H7" s="49"/>
      <c r="I7" s="87" t="s">
        <v>48</v>
      </c>
      <c r="J7" s="49"/>
      <c r="K7" s="49"/>
      <c r="L7" s="49"/>
      <c r="M7" s="49"/>
      <c r="N7" s="49"/>
      <c r="O7" s="49"/>
      <c r="P7" s="49"/>
      <c r="Q7" s="49" t="s">
        <v>407</v>
      </c>
      <c r="R7" s="49" t="s">
        <v>408</v>
      </c>
      <c r="S7" s="88" t="n">
        <v>8.1</v>
      </c>
      <c r="T7" s="88" t="n">
        <v>7.8</v>
      </c>
      <c r="U7" s="89" t="n">
        <v>8.25</v>
      </c>
      <c r="V7" s="82"/>
      <c r="W7" s="82"/>
      <c r="X7" s="82"/>
      <c r="Y7" s="82"/>
      <c r="Z7" s="90" t="n">
        <f aca="false">(S7+T7+U7)/3</f>
        <v>8.05</v>
      </c>
      <c r="AA7" s="49"/>
      <c r="AB7" s="49" t="n">
        <v>0.75</v>
      </c>
      <c r="AC7" s="49" t="n">
        <v>2</v>
      </c>
      <c r="AD7" s="49"/>
      <c r="AE7" s="91" t="n">
        <f aca="false">S7+T7+U7+AB7+AC7</f>
        <v>26.9</v>
      </c>
      <c r="AF7" s="49" t="n">
        <v>23.05</v>
      </c>
      <c r="AG7" s="92" t="s">
        <v>413</v>
      </c>
      <c r="AH7" s="92" t="s">
        <v>414</v>
      </c>
      <c r="AI7" s="92" t="s">
        <v>118</v>
      </c>
      <c r="AJ7" s="92" t="s">
        <v>55</v>
      </c>
    </row>
    <row r="8" customFormat="false" ht="15.75" hidden="false" customHeight="false" outlineLevel="0" collapsed="false">
      <c r="A8" s="82" t="n">
        <v>3</v>
      </c>
      <c r="B8" s="83" t="s">
        <v>415</v>
      </c>
      <c r="C8" s="84" t="s">
        <v>416</v>
      </c>
      <c r="D8" s="85" t="n">
        <v>36888</v>
      </c>
      <c r="E8" s="86" t="s">
        <v>386</v>
      </c>
      <c r="F8" s="86" t="s">
        <v>58</v>
      </c>
      <c r="G8" s="49"/>
      <c r="H8" s="49"/>
      <c r="I8" s="87" t="s">
        <v>48</v>
      </c>
      <c r="J8" s="49"/>
      <c r="K8" s="49"/>
      <c r="L8" s="49"/>
      <c r="M8" s="49"/>
      <c r="N8" s="49"/>
      <c r="O8" s="49"/>
      <c r="P8" s="49"/>
      <c r="Q8" s="49" t="s">
        <v>407</v>
      </c>
      <c r="R8" s="49" t="s">
        <v>408</v>
      </c>
      <c r="S8" s="88" t="n">
        <v>7.4</v>
      </c>
      <c r="T8" s="88" t="n">
        <v>8</v>
      </c>
      <c r="U8" s="89" t="n">
        <v>8.42</v>
      </c>
      <c r="V8" s="82"/>
      <c r="W8" s="82"/>
      <c r="X8" s="82"/>
      <c r="Y8" s="82"/>
      <c r="Z8" s="90" t="n">
        <f aca="false">(S8+T8+U8)/3</f>
        <v>7.94</v>
      </c>
      <c r="AA8" s="49"/>
      <c r="AB8" s="49" t="n">
        <v>0.75</v>
      </c>
      <c r="AC8" s="49" t="n">
        <v>2</v>
      </c>
      <c r="AD8" s="49"/>
      <c r="AE8" s="91" t="n">
        <f aca="false">S8+T8+U8+AB8+AC8</f>
        <v>26.57</v>
      </c>
      <c r="AF8" s="49" t="n">
        <v>23.05</v>
      </c>
      <c r="AG8" s="92" t="s">
        <v>417</v>
      </c>
      <c r="AH8" s="92" t="s">
        <v>418</v>
      </c>
      <c r="AI8" s="92" t="s">
        <v>167</v>
      </c>
      <c r="AJ8" s="92" t="s">
        <v>55</v>
      </c>
    </row>
    <row r="9" customFormat="false" ht="15.75" hidden="false" customHeight="false" outlineLevel="0" collapsed="false">
      <c r="A9" s="82" t="n">
        <v>4</v>
      </c>
      <c r="B9" s="93" t="s">
        <v>419</v>
      </c>
      <c r="C9" s="94" t="s">
        <v>186</v>
      </c>
      <c r="D9" s="95" t="n">
        <v>36817</v>
      </c>
      <c r="E9" s="86" t="s">
        <v>386</v>
      </c>
      <c r="F9" s="18" t="s">
        <v>44</v>
      </c>
      <c r="G9" s="49"/>
      <c r="H9" s="49"/>
      <c r="I9" s="87" t="s">
        <v>48</v>
      </c>
      <c r="J9" s="49"/>
      <c r="K9" s="49"/>
      <c r="L9" s="49"/>
      <c r="M9" s="49"/>
      <c r="N9" s="49"/>
      <c r="O9" s="49"/>
      <c r="P9" s="49"/>
      <c r="Q9" s="49" t="s">
        <v>407</v>
      </c>
      <c r="R9" s="49" t="s">
        <v>408</v>
      </c>
      <c r="S9" s="88" t="n">
        <v>6.9</v>
      </c>
      <c r="T9" s="88" t="n">
        <v>7.7</v>
      </c>
      <c r="U9" s="89" t="n">
        <v>8.63</v>
      </c>
      <c r="V9" s="82"/>
      <c r="W9" s="82"/>
      <c r="X9" s="82"/>
      <c r="Y9" s="82"/>
      <c r="Z9" s="90" t="n">
        <f aca="false">(S9+T9+U9)/3</f>
        <v>7.74333333333334</v>
      </c>
      <c r="AA9" s="49"/>
      <c r="AB9" s="49" t="n">
        <v>0.75</v>
      </c>
      <c r="AC9" s="49" t="n">
        <v>2</v>
      </c>
      <c r="AD9" s="49"/>
      <c r="AE9" s="91" t="n">
        <f aca="false">S9+T9+U9+AB9+AC9</f>
        <v>25.98</v>
      </c>
      <c r="AF9" s="49" t="n">
        <v>23.05</v>
      </c>
      <c r="AG9" s="96" t="s">
        <v>420</v>
      </c>
      <c r="AH9" s="96" t="s">
        <v>53</v>
      </c>
      <c r="AI9" s="96" t="s">
        <v>54</v>
      </c>
      <c r="AJ9" s="96" t="s">
        <v>55</v>
      </c>
    </row>
    <row r="10" customFormat="false" ht="15.75" hidden="false" customHeight="false" outlineLevel="0" collapsed="false">
      <c r="A10" s="82" t="n">
        <v>5</v>
      </c>
      <c r="B10" s="83" t="s">
        <v>411</v>
      </c>
      <c r="C10" s="84" t="s">
        <v>421</v>
      </c>
      <c r="D10" s="85" t="n">
        <v>37904</v>
      </c>
      <c r="E10" s="86" t="s">
        <v>386</v>
      </c>
      <c r="F10" s="86" t="s">
        <v>58</v>
      </c>
      <c r="G10" s="49"/>
      <c r="H10" s="49"/>
      <c r="I10" s="87" t="s">
        <v>48</v>
      </c>
      <c r="J10" s="49"/>
      <c r="K10" s="49"/>
      <c r="L10" s="49"/>
      <c r="M10" s="49"/>
      <c r="N10" s="49"/>
      <c r="O10" s="49"/>
      <c r="P10" s="49"/>
      <c r="Q10" s="49" t="s">
        <v>407</v>
      </c>
      <c r="R10" s="49" t="s">
        <v>408</v>
      </c>
      <c r="S10" s="88" t="n">
        <v>7.4</v>
      </c>
      <c r="T10" s="88" t="n">
        <v>7.7</v>
      </c>
      <c r="U10" s="89" t="n">
        <v>8</v>
      </c>
      <c r="V10" s="82"/>
      <c r="W10" s="82"/>
      <c r="X10" s="82"/>
      <c r="Y10" s="82"/>
      <c r="Z10" s="90" t="n">
        <f aca="false">(S10+T10+U10)/3</f>
        <v>7.7</v>
      </c>
      <c r="AA10" s="49"/>
      <c r="AB10" s="49" t="n">
        <v>0.75</v>
      </c>
      <c r="AC10" s="49" t="n">
        <v>2</v>
      </c>
      <c r="AD10" s="49"/>
      <c r="AE10" s="91" t="n">
        <f aca="false">S10+T10+U10+AB10+AC10</f>
        <v>25.85</v>
      </c>
      <c r="AF10" s="49" t="n">
        <v>23.05</v>
      </c>
      <c r="AG10" s="92" t="s">
        <v>422</v>
      </c>
      <c r="AH10" s="92" t="s">
        <v>423</v>
      </c>
      <c r="AI10" s="92" t="s">
        <v>139</v>
      </c>
      <c r="AJ10" s="92" t="s">
        <v>55</v>
      </c>
    </row>
    <row r="11" s="97" customFormat="true" ht="15.75" hidden="false" customHeight="false" outlineLevel="0" collapsed="false">
      <c r="A11" s="82" t="n">
        <v>6</v>
      </c>
      <c r="B11" s="83" t="s">
        <v>424</v>
      </c>
      <c r="C11" s="84" t="s">
        <v>425</v>
      </c>
      <c r="D11" s="85" t="n">
        <v>37840</v>
      </c>
      <c r="E11" s="86" t="s">
        <v>386</v>
      </c>
      <c r="F11" s="86" t="s">
        <v>58</v>
      </c>
      <c r="G11" s="49"/>
      <c r="H11" s="49"/>
      <c r="I11" s="87" t="s">
        <v>48</v>
      </c>
      <c r="J11" s="49"/>
      <c r="K11" s="49"/>
      <c r="L11" s="49"/>
      <c r="M11" s="49"/>
      <c r="N11" s="49"/>
      <c r="O11" s="49"/>
      <c r="P11" s="49"/>
      <c r="Q11" s="49" t="s">
        <v>407</v>
      </c>
      <c r="R11" s="49" t="s">
        <v>408</v>
      </c>
      <c r="S11" s="88" t="n">
        <v>6.7</v>
      </c>
      <c r="T11" s="88" t="n">
        <v>7.8</v>
      </c>
      <c r="U11" s="89" t="n">
        <v>8.33</v>
      </c>
      <c r="V11" s="82"/>
      <c r="W11" s="82"/>
      <c r="X11" s="82"/>
      <c r="Y11" s="82"/>
      <c r="Z11" s="90" t="n">
        <f aca="false">(S11+T11+U11)/3</f>
        <v>7.61</v>
      </c>
      <c r="AA11" s="49"/>
      <c r="AB11" s="49" t="n">
        <v>0.75</v>
      </c>
      <c r="AC11" s="49" t="n">
        <v>2</v>
      </c>
      <c r="AD11" s="49"/>
      <c r="AE11" s="91" t="n">
        <f aca="false">S11+T11+U11+AB11+AC11</f>
        <v>25.58</v>
      </c>
      <c r="AF11" s="49" t="n">
        <v>23.05</v>
      </c>
      <c r="AG11" s="92" t="s">
        <v>426</v>
      </c>
      <c r="AH11" s="92" t="s">
        <v>345</v>
      </c>
      <c r="AI11" s="92" t="s">
        <v>167</v>
      </c>
      <c r="AJ11" s="92" t="s">
        <v>55</v>
      </c>
      <c r="AK11" s="71"/>
      <c r="AL11" s="71"/>
    </row>
    <row r="12" customFormat="false" ht="15.75" hidden="false" customHeight="false" outlineLevel="0" collapsed="false">
      <c r="A12" s="82" t="n">
        <v>7</v>
      </c>
      <c r="B12" s="83" t="s">
        <v>427</v>
      </c>
      <c r="C12" s="84" t="s">
        <v>428</v>
      </c>
      <c r="D12" s="85" t="n">
        <v>37437</v>
      </c>
      <c r="E12" s="86" t="s">
        <v>386</v>
      </c>
      <c r="F12" s="86" t="s">
        <v>58</v>
      </c>
      <c r="G12" s="49"/>
      <c r="H12" s="49"/>
      <c r="I12" s="87" t="s">
        <v>48</v>
      </c>
      <c r="J12" s="49"/>
      <c r="K12" s="49"/>
      <c r="L12" s="49"/>
      <c r="M12" s="49"/>
      <c r="N12" s="49"/>
      <c r="O12" s="49"/>
      <c r="P12" s="49"/>
      <c r="Q12" s="49" t="s">
        <v>407</v>
      </c>
      <c r="R12" s="49" t="s">
        <v>408</v>
      </c>
      <c r="S12" s="88" t="n">
        <v>7.4</v>
      </c>
      <c r="T12" s="88" t="n">
        <v>7.6</v>
      </c>
      <c r="U12" s="89" t="n">
        <v>7.83</v>
      </c>
      <c r="V12" s="82"/>
      <c r="W12" s="82"/>
      <c r="X12" s="82"/>
      <c r="Y12" s="82"/>
      <c r="Z12" s="90" t="n">
        <f aca="false">(S12+T12+U12)/3</f>
        <v>7.61</v>
      </c>
      <c r="AA12" s="49"/>
      <c r="AB12" s="49" t="n">
        <v>0.75</v>
      </c>
      <c r="AC12" s="49" t="n">
        <v>2</v>
      </c>
      <c r="AD12" s="49"/>
      <c r="AE12" s="91" t="n">
        <f aca="false">S12+T12+U12+AB12+AC12</f>
        <v>25.58</v>
      </c>
      <c r="AF12" s="49" t="n">
        <v>23.05</v>
      </c>
      <c r="AG12" s="92" t="s">
        <v>429</v>
      </c>
      <c r="AH12" s="92" t="s">
        <v>423</v>
      </c>
      <c r="AI12" s="92" t="s">
        <v>139</v>
      </c>
      <c r="AJ12" s="92" t="s">
        <v>55</v>
      </c>
    </row>
    <row r="13" s="97" customFormat="true" ht="15.75" hidden="false" customHeight="false" outlineLevel="0" collapsed="false">
      <c r="A13" s="82" t="n">
        <v>8</v>
      </c>
      <c r="B13" s="98" t="s">
        <v>430</v>
      </c>
      <c r="C13" s="99" t="s">
        <v>431</v>
      </c>
      <c r="D13" s="95" t="n">
        <v>37954</v>
      </c>
      <c r="E13" s="25" t="s">
        <v>386</v>
      </c>
      <c r="F13" s="25" t="s">
        <v>58</v>
      </c>
      <c r="G13" s="49"/>
      <c r="H13" s="49"/>
      <c r="I13" s="87" t="s">
        <v>48</v>
      </c>
      <c r="J13" s="49"/>
      <c r="K13" s="49"/>
      <c r="L13" s="49"/>
      <c r="M13" s="49"/>
      <c r="N13" s="49"/>
      <c r="O13" s="49"/>
      <c r="P13" s="49"/>
      <c r="Q13" s="49" t="s">
        <v>407</v>
      </c>
      <c r="R13" s="49" t="s">
        <v>408</v>
      </c>
      <c r="S13" s="90" t="n">
        <v>8.3</v>
      </c>
      <c r="T13" s="90" t="n">
        <v>6.4</v>
      </c>
      <c r="U13" s="89" t="n">
        <v>8.125</v>
      </c>
      <c r="V13" s="82"/>
      <c r="W13" s="82"/>
      <c r="X13" s="82"/>
      <c r="Y13" s="82"/>
      <c r="Z13" s="90" t="n">
        <f aca="false">(S13+T13+U13)/3</f>
        <v>7.60833333333333</v>
      </c>
      <c r="AA13" s="49"/>
      <c r="AB13" s="49" t="n">
        <v>0.75</v>
      </c>
      <c r="AC13" s="49" t="n">
        <v>2</v>
      </c>
      <c r="AD13" s="49"/>
      <c r="AE13" s="91" t="n">
        <f aca="false">S13+T13+U13+AB13+AC13</f>
        <v>25.575</v>
      </c>
      <c r="AF13" s="49" t="n">
        <v>23.05</v>
      </c>
      <c r="AG13" s="92" t="s">
        <v>432</v>
      </c>
      <c r="AH13" s="92" t="s">
        <v>179</v>
      </c>
      <c r="AI13" s="92" t="s">
        <v>152</v>
      </c>
      <c r="AJ13" s="92" t="s">
        <v>55</v>
      </c>
      <c r="AK13" s="71"/>
      <c r="AL13" s="71"/>
    </row>
    <row r="14" customFormat="false" ht="15.75" hidden="false" customHeight="false" outlineLevel="0" collapsed="false">
      <c r="A14" s="82" t="n">
        <v>9</v>
      </c>
      <c r="B14" s="83" t="s">
        <v>411</v>
      </c>
      <c r="C14" s="84" t="s">
        <v>433</v>
      </c>
      <c r="D14" s="85" t="n">
        <v>37750</v>
      </c>
      <c r="E14" s="86" t="s">
        <v>386</v>
      </c>
      <c r="F14" s="86" t="s">
        <v>58</v>
      </c>
      <c r="G14" s="49"/>
      <c r="H14" s="49"/>
      <c r="I14" s="87" t="s">
        <v>48</v>
      </c>
      <c r="J14" s="49"/>
      <c r="K14" s="49"/>
      <c r="L14" s="49"/>
      <c r="M14" s="49"/>
      <c r="N14" s="49"/>
      <c r="O14" s="49"/>
      <c r="P14" s="49"/>
      <c r="Q14" s="49" t="s">
        <v>407</v>
      </c>
      <c r="R14" s="49" t="s">
        <v>408</v>
      </c>
      <c r="S14" s="88" t="n">
        <v>6.8</v>
      </c>
      <c r="T14" s="88" t="n">
        <v>7.5</v>
      </c>
      <c r="U14" s="89" t="n">
        <v>8.17</v>
      </c>
      <c r="V14" s="49"/>
      <c r="W14" s="49"/>
      <c r="X14" s="49"/>
      <c r="Y14" s="49"/>
      <c r="Z14" s="90" t="n">
        <f aca="false">(S14+T14+U14)/3</f>
        <v>7.49</v>
      </c>
      <c r="AA14" s="49"/>
      <c r="AB14" s="49" t="n">
        <v>0.75</v>
      </c>
      <c r="AC14" s="49" t="n">
        <v>2</v>
      </c>
      <c r="AD14" s="49"/>
      <c r="AE14" s="91" t="n">
        <f aca="false">S14+T14+U14+AB14+AC14</f>
        <v>25.22</v>
      </c>
      <c r="AF14" s="49" t="n">
        <v>23.05</v>
      </c>
      <c r="AG14" s="92" t="s">
        <v>434</v>
      </c>
      <c r="AH14" s="92" t="s">
        <v>423</v>
      </c>
      <c r="AI14" s="92" t="s">
        <v>139</v>
      </c>
      <c r="AJ14" s="92" t="s">
        <v>55</v>
      </c>
    </row>
    <row r="15" customFormat="false" ht="15.75" hidden="false" customHeight="false" outlineLevel="0" collapsed="false">
      <c r="A15" s="82" t="n">
        <v>10</v>
      </c>
      <c r="B15" s="93" t="s">
        <v>435</v>
      </c>
      <c r="C15" s="94" t="s">
        <v>436</v>
      </c>
      <c r="D15" s="95" t="n">
        <v>37657</v>
      </c>
      <c r="E15" s="86" t="s">
        <v>386</v>
      </c>
      <c r="F15" s="18" t="s">
        <v>44</v>
      </c>
      <c r="G15" s="49"/>
      <c r="H15" s="49"/>
      <c r="I15" s="87" t="s">
        <v>48</v>
      </c>
      <c r="J15" s="49"/>
      <c r="K15" s="49"/>
      <c r="L15" s="49"/>
      <c r="M15" s="49"/>
      <c r="N15" s="49"/>
      <c r="O15" s="49"/>
      <c r="P15" s="49"/>
      <c r="Q15" s="49" t="s">
        <v>407</v>
      </c>
      <c r="R15" s="49" t="s">
        <v>408</v>
      </c>
      <c r="S15" s="88" t="n">
        <v>6.6</v>
      </c>
      <c r="T15" s="88" t="n">
        <v>7.7</v>
      </c>
      <c r="U15" s="89" t="n">
        <v>8.13</v>
      </c>
      <c r="V15" s="82"/>
      <c r="W15" s="82"/>
      <c r="X15" s="82"/>
      <c r="Y15" s="82"/>
      <c r="Z15" s="90" t="n">
        <f aca="false">(S15+T15+U15)/3</f>
        <v>7.47666666666667</v>
      </c>
      <c r="AA15" s="49"/>
      <c r="AB15" s="49" t="n">
        <v>0.75</v>
      </c>
      <c r="AC15" s="49" t="n">
        <v>2</v>
      </c>
      <c r="AD15" s="49"/>
      <c r="AE15" s="91" t="n">
        <f aca="false">S15+T15+U15+AB15+AC15</f>
        <v>25.18</v>
      </c>
      <c r="AF15" s="49" t="n">
        <v>23.05</v>
      </c>
      <c r="AG15" s="96" t="s">
        <v>420</v>
      </c>
      <c r="AH15" s="96" t="s">
        <v>53</v>
      </c>
      <c r="AI15" s="96" t="s">
        <v>54</v>
      </c>
      <c r="AJ15" s="96" t="s">
        <v>55</v>
      </c>
    </row>
    <row r="16" s="97" customFormat="true" ht="15.75" hidden="false" customHeight="false" outlineLevel="0" collapsed="false">
      <c r="A16" s="82" t="n">
        <v>11</v>
      </c>
      <c r="B16" s="83" t="s">
        <v>437</v>
      </c>
      <c r="C16" s="84" t="s">
        <v>438</v>
      </c>
      <c r="D16" s="85" t="n">
        <v>35201</v>
      </c>
      <c r="E16" s="86" t="s">
        <v>386</v>
      </c>
      <c r="F16" s="18" t="s">
        <v>44</v>
      </c>
      <c r="G16" s="49"/>
      <c r="H16" s="49"/>
      <c r="I16" s="87" t="s">
        <v>48</v>
      </c>
      <c r="J16" s="49"/>
      <c r="K16" s="49"/>
      <c r="L16" s="49"/>
      <c r="M16" s="49"/>
      <c r="N16" s="49"/>
      <c r="O16" s="49"/>
      <c r="P16" s="49"/>
      <c r="Q16" s="49" t="s">
        <v>407</v>
      </c>
      <c r="R16" s="49" t="s">
        <v>408</v>
      </c>
      <c r="S16" s="88" t="n">
        <v>8.1</v>
      </c>
      <c r="T16" s="88" t="n">
        <v>6.4</v>
      </c>
      <c r="U16" s="89" t="n">
        <v>7.92</v>
      </c>
      <c r="V16" s="82"/>
      <c r="W16" s="82"/>
      <c r="X16" s="82"/>
      <c r="Y16" s="82"/>
      <c r="Z16" s="90" t="n">
        <f aca="false">(S16+T16+U16)/3</f>
        <v>7.47333333333333</v>
      </c>
      <c r="AA16" s="49"/>
      <c r="AB16" s="49" t="n">
        <v>0.75</v>
      </c>
      <c r="AC16" s="49" t="n">
        <v>2</v>
      </c>
      <c r="AD16" s="49"/>
      <c r="AE16" s="91" t="n">
        <f aca="false">S16+T16+U16+AB16+AC16</f>
        <v>25.17</v>
      </c>
      <c r="AF16" s="49" t="n">
        <v>23.05</v>
      </c>
      <c r="AG16" s="92" t="s">
        <v>439</v>
      </c>
      <c r="AH16" s="92" t="s">
        <v>440</v>
      </c>
      <c r="AI16" s="92" t="s">
        <v>96</v>
      </c>
      <c r="AJ16" s="92" t="s">
        <v>55</v>
      </c>
      <c r="AK16" s="71"/>
      <c r="AL16" s="71"/>
    </row>
    <row r="17" customFormat="false" ht="15.75" hidden="false" customHeight="false" outlineLevel="0" collapsed="false">
      <c r="A17" s="82" t="n">
        <v>12</v>
      </c>
      <c r="B17" s="83" t="s">
        <v>441</v>
      </c>
      <c r="C17" s="84" t="s">
        <v>442</v>
      </c>
      <c r="D17" s="85" t="n">
        <v>37938</v>
      </c>
      <c r="E17" s="86" t="s">
        <v>386</v>
      </c>
      <c r="F17" s="86" t="s">
        <v>58</v>
      </c>
      <c r="G17" s="49"/>
      <c r="H17" s="49"/>
      <c r="I17" s="87" t="s">
        <v>48</v>
      </c>
      <c r="J17" s="49"/>
      <c r="K17" s="49"/>
      <c r="L17" s="49"/>
      <c r="M17" s="49"/>
      <c r="N17" s="49"/>
      <c r="O17" s="49"/>
      <c r="P17" s="49"/>
      <c r="Q17" s="49" t="s">
        <v>407</v>
      </c>
      <c r="R17" s="49" t="s">
        <v>408</v>
      </c>
      <c r="S17" s="88" t="n">
        <v>6.8</v>
      </c>
      <c r="T17" s="88" t="n">
        <v>8.1</v>
      </c>
      <c r="U17" s="89" t="n">
        <v>7.5</v>
      </c>
      <c r="V17" s="82"/>
      <c r="W17" s="82"/>
      <c r="X17" s="82"/>
      <c r="Y17" s="82"/>
      <c r="Z17" s="90" t="n">
        <f aca="false">(S17+T17+U17)/3</f>
        <v>7.46666666666667</v>
      </c>
      <c r="AA17" s="49"/>
      <c r="AB17" s="49" t="n">
        <v>0.75</v>
      </c>
      <c r="AC17" s="49" t="n">
        <v>2</v>
      </c>
      <c r="AD17" s="49"/>
      <c r="AE17" s="91" t="n">
        <f aca="false">S17+T17+U17+AB17+AC17</f>
        <v>25.15</v>
      </c>
      <c r="AF17" s="49" t="n">
        <v>23.05</v>
      </c>
      <c r="AG17" s="92" t="s">
        <v>443</v>
      </c>
      <c r="AH17" s="92" t="s">
        <v>444</v>
      </c>
      <c r="AI17" s="92" t="s">
        <v>76</v>
      </c>
      <c r="AJ17" s="92" t="s">
        <v>55</v>
      </c>
    </row>
    <row r="18" customFormat="false" ht="15.75" hidden="false" customHeight="false" outlineLevel="0" collapsed="false">
      <c r="A18" s="82" t="n">
        <v>13</v>
      </c>
      <c r="B18" s="83" t="s">
        <v>427</v>
      </c>
      <c r="C18" s="84" t="s">
        <v>445</v>
      </c>
      <c r="D18" s="85" t="n">
        <v>37183</v>
      </c>
      <c r="E18" s="86" t="s">
        <v>386</v>
      </c>
      <c r="F18" s="86" t="s">
        <v>446</v>
      </c>
      <c r="G18" s="49"/>
      <c r="H18" s="49"/>
      <c r="I18" s="87" t="s">
        <v>48</v>
      </c>
      <c r="J18" s="49"/>
      <c r="K18" s="49"/>
      <c r="L18" s="49"/>
      <c r="M18" s="49"/>
      <c r="N18" s="49"/>
      <c r="O18" s="49"/>
      <c r="P18" s="49"/>
      <c r="Q18" s="49" t="s">
        <v>407</v>
      </c>
      <c r="R18" s="49" t="s">
        <v>408</v>
      </c>
      <c r="S18" s="88" t="n">
        <v>7.3</v>
      </c>
      <c r="T18" s="88" t="n">
        <v>7</v>
      </c>
      <c r="U18" s="89" t="n">
        <v>8.08</v>
      </c>
      <c r="V18" s="82"/>
      <c r="W18" s="82"/>
      <c r="X18" s="82"/>
      <c r="Y18" s="82"/>
      <c r="Z18" s="90" t="n">
        <f aca="false">(S18+T18+U18)/3</f>
        <v>7.46</v>
      </c>
      <c r="AA18" s="49"/>
      <c r="AB18" s="49" t="n">
        <v>0.75</v>
      </c>
      <c r="AC18" s="49" t="n">
        <v>2</v>
      </c>
      <c r="AD18" s="49"/>
      <c r="AE18" s="91" t="n">
        <f aca="false">S18+T18+U18+AB18+AC18</f>
        <v>25.13</v>
      </c>
      <c r="AF18" s="49" t="n">
        <v>23.05</v>
      </c>
      <c r="AG18" s="92" t="s">
        <v>447</v>
      </c>
      <c r="AH18" s="92" t="s">
        <v>448</v>
      </c>
      <c r="AI18" s="92" t="s">
        <v>118</v>
      </c>
      <c r="AJ18" s="92" t="s">
        <v>55</v>
      </c>
    </row>
    <row r="19" customFormat="false" ht="15.75" hidden="false" customHeight="false" outlineLevel="0" collapsed="false">
      <c r="A19" s="82" t="n">
        <v>14</v>
      </c>
      <c r="B19" s="83" t="s">
        <v>427</v>
      </c>
      <c r="C19" s="84" t="s">
        <v>449</v>
      </c>
      <c r="D19" s="85" t="n">
        <v>36986</v>
      </c>
      <c r="E19" s="86" t="s">
        <v>386</v>
      </c>
      <c r="F19" s="86" t="s">
        <v>58</v>
      </c>
      <c r="G19" s="49"/>
      <c r="H19" s="49"/>
      <c r="I19" s="87" t="s">
        <v>48</v>
      </c>
      <c r="J19" s="49"/>
      <c r="K19" s="49"/>
      <c r="L19" s="49"/>
      <c r="M19" s="49"/>
      <c r="N19" s="49"/>
      <c r="O19" s="49"/>
      <c r="P19" s="49"/>
      <c r="Q19" s="49" t="s">
        <v>407</v>
      </c>
      <c r="R19" s="49" t="s">
        <v>408</v>
      </c>
      <c r="S19" s="88" t="n">
        <v>6.8</v>
      </c>
      <c r="T19" s="88" t="n">
        <v>7.5</v>
      </c>
      <c r="U19" s="89" t="n">
        <v>8.08</v>
      </c>
      <c r="V19" s="82"/>
      <c r="W19" s="82"/>
      <c r="X19" s="82"/>
      <c r="Y19" s="82"/>
      <c r="Z19" s="90" t="n">
        <f aca="false">(S19+T19+U19)/3</f>
        <v>7.46</v>
      </c>
      <c r="AA19" s="49"/>
      <c r="AB19" s="49" t="n">
        <v>0.75</v>
      </c>
      <c r="AC19" s="49" t="n">
        <v>2</v>
      </c>
      <c r="AD19" s="49"/>
      <c r="AE19" s="91" t="n">
        <f aca="false">S19+T19+U19+AB19+AC19</f>
        <v>25.13</v>
      </c>
      <c r="AF19" s="49" t="n">
        <v>23.05</v>
      </c>
      <c r="AG19" s="92" t="s">
        <v>450</v>
      </c>
      <c r="AH19" s="92" t="s">
        <v>451</v>
      </c>
      <c r="AI19" s="92" t="s">
        <v>118</v>
      </c>
      <c r="AJ19" s="92" t="s">
        <v>55</v>
      </c>
    </row>
    <row r="20" customFormat="false" ht="15.75" hidden="false" customHeight="false" outlineLevel="0" collapsed="false">
      <c r="A20" s="82" t="n">
        <v>15</v>
      </c>
      <c r="B20" s="83" t="s">
        <v>435</v>
      </c>
      <c r="C20" s="84" t="s">
        <v>452</v>
      </c>
      <c r="D20" s="85" t="n">
        <v>37640</v>
      </c>
      <c r="E20" s="86" t="s">
        <v>386</v>
      </c>
      <c r="F20" s="18" t="s">
        <v>44</v>
      </c>
      <c r="G20" s="49"/>
      <c r="H20" s="49"/>
      <c r="I20" s="87" t="s">
        <v>48</v>
      </c>
      <c r="J20" s="49"/>
      <c r="K20" s="49"/>
      <c r="L20" s="49"/>
      <c r="M20" s="49"/>
      <c r="N20" s="49"/>
      <c r="O20" s="49"/>
      <c r="P20" s="49"/>
      <c r="Q20" s="49" t="s">
        <v>407</v>
      </c>
      <c r="R20" s="49" t="s">
        <v>408</v>
      </c>
      <c r="S20" s="88" t="n">
        <v>6.6</v>
      </c>
      <c r="T20" s="88" t="n">
        <v>7.9</v>
      </c>
      <c r="U20" s="89" t="n">
        <v>7.83</v>
      </c>
      <c r="V20" s="82"/>
      <c r="W20" s="82"/>
      <c r="X20" s="82"/>
      <c r="Y20" s="82"/>
      <c r="Z20" s="90" t="n">
        <f aca="false">(S20+T20+U20)/3</f>
        <v>7.44333333333333</v>
      </c>
      <c r="AA20" s="49"/>
      <c r="AB20" s="49" t="n">
        <v>0.75</v>
      </c>
      <c r="AC20" s="49" t="n">
        <v>2</v>
      </c>
      <c r="AD20" s="49"/>
      <c r="AE20" s="91" t="n">
        <f aca="false">S20+T20+U20+AB20+AC20</f>
        <v>25.08</v>
      </c>
      <c r="AF20" s="49" t="n">
        <v>23.05</v>
      </c>
      <c r="AG20" s="92" t="s">
        <v>453</v>
      </c>
      <c r="AH20" s="92" t="s">
        <v>53</v>
      </c>
      <c r="AI20" s="92" t="s">
        <v>54</v>
      </c>
      <c r="AJ20" s="92" t="s">
        <v>55</v>
      </c>
    </row>
    <row r="21" s="97" customFormat="true" ht="15.75" hidden="false" customHeight="false" outlineLevel="0" collapsed="false">
      <c r="A21" s="82" t="n">
        <v>16</v>
      </c>
      <c r="B21" s="83" t="s">
        <v>454</v>
      </c>
      <c r="C21" s="84" t="s">
        <v>455</v>
      </c>
      <c r="D21" s="85" t="n">
        <v>37644</v>
      </c>
      <c r="E21" s="86" t="s">
        <v>386</v>
      </c>
      <c r="F21" s="86" t="s">
        <v>58</v>
      </c>
      <c r="G21" s="49"/>
      <c r="H21" s="49"/>
      <c r="I21" s="87" t="s">
        <v>48</v>
      </c>
      <c r="J21" s="49"/>
      <c r="K21" s="49"/>
      <c r="L21" s="49"/>
      <c r="M21" s="49"/>
      <c r="N21" s="49"/>
      <c r="O21" s="49"/>
      <c r="P21" s="49"/>
      <c r="Q21" s="49" t="s">
        <v>407</v>
      </c>
      <c r="R21" s="49" t="s">
        <v>408</v>
      </c>
      <c r="S21" s="88" t="n">
        <v>7.5</v>
      </c>
      <c r="T21" s="88" t="n">
        <v>7.4</v>
      </c>
      <c r="U21" s="89" t="n">
        <v>7.42</v>
      </c>
      <c r="V21" s="82"/>
      <c r="W21" s="82"/>
      <c r="X21" s="82"/>
      <c r="Y21" s="82"/>
      <c r="Z21" s="90" t="n">
        <f aca="false">(S21+T21+U21)/3</f>
        <v>7.44</v>
      </c>
      <c r="AA21" s="49"/>
      <c r="AB21" s="49" t="n">
        <v>0.75</v>
      </c>
      <c r="AC21" s="49" t="n">
        <v>2</v>
      </c>
      <c r="AD21" s="49"/>
      <c r="AE21" s="91" t="n">
        <f aca="false">S21+T21+U21+AB21+AC21</f>
        <v>25.07</v>
      </c>
      <c r="AF21" s="49" t="n">
        <v>23.05</v>
      </c>
      <c r="AG21" s="92" t="s">
        <v>456</v>
      </c>
      <c r="AH21" s="92" t="s">
        <v>457</v>
      </c>
      <c r="AI21" s="92" t="s">
        <v>118</v>
      </c>
      <c r="AJ21" s="92" t="s">
        <v>55</v>
      </c>
      <c r="AK21" s="71"/>
      <c r="AL21" s="71"/>
    </row>
    <row r="22" customFormat="false" ht="15.75" hidden="false" customHeight="false" outlineLevel="0" collapsed="false">
      <c r="A22" s="82" t="n">
        <v>17</v>
      </c>
      <c r="B22" s="83" t="s">
        <v>458</v>
      </c>
      <c r="C22" s="84" t="s">
        <v>459</v>
      </c>
      <c r="D22" s="85" t="n">
        <v>36545</v>
      </c>
      <c r="E22" s="86" t="s">
        <v>386</v>
      </c>
      <c r="F22" s="86" t="s">
        <v>58</v>
      </c>
      <c r="G22" s="49"/>
      <c r="H22" s="49"/>
      <c r="I22" s="87" t="s">
        <v>48</v>
      </c>
      <c r="J22" s="49"/>
      <c r="K22" s="49"/>
      <c r="L22" s="49"/>
      <c r="M22" s="49"/>
      <c r="N22" s="49"/>
      <c r="O22" s="49"/>
      <c r="P22" s="49"/>
      <c r="Q22" s="49" t="s">
        <v>407</v>
      </c>
      <c r="R22" s="49" t="s">
        <v>408</v>
      </c>
      <c r="S22" s="88" t="n">
        <v>5.9</v>
      </c>
      <c r="T22" s="88" t="n">
        <v>8.1</v>
      </c>
      <c r="U22" s="89" t="n">
        <v>8.25</v>
      </c>
      <c r="V22" s="82"/>
      <c r="W22" s="82"/>
      <c r="X22" s="82"/>
      <c r="Y22" s="82"/>
      <c r="Z22" s="90" t="n">
        <f aca="false">(S22+T22+U22)/3</f>
        <v>7.41666666666667</v>
      </c>
      <c r="AA22" s="49"/>
      <c r="AB22" s="49" t="n">
        <v>0.75</v>
      </c>
      <c r="AC22" s="49" t="n">
        <v>2</v>
      </c>
      <c r="AD22" s="49"/>
      <c r="AE22" s="91" t="n">
        <f aca="false">S22+T22+U22+AB22+AC22</f>
        <v>25</v>
      </c>
      <c r="AF22" s="49" t="n">
        <v>23.05</v>
      </c>
      <c r="AG22" s="92" t="s">
        <v>434</v>
      </c>
      <c r="AH22" s="92" t="s">
        <v>423</v>
      </c>
      <c r="AI22" s="92" t="s">
        <v>139</v>
      </c>
      <c r="AJ22" s="92" t="s">
        <v>55</v>
      </c>
    </row>
    <row r="23" customFormat="false" ht="15.75" hidden="false" customHeight="false" outlineLevel="0" collapsed="false">
      <c r="A23" s="82" t="n">
        <v>18</v>
      </c>
      <c r="B23" s="83" t="s">
        <v>460</v>
      </c>
      <c r="C23" s="84" t="s">
        <v>461</v>
      </c>
      <c r="D23" s="85" t="n">
        <v>37553</v>
      </c>
      <c r="E23" s="86" t="s">
        <v>386</v>
      </c>
      <c r="F23" s="86" t="s">
        <v>58</v>
      </c>
      <c r="G23" s="49"/>
      <c r="H23" s="49"/>
      <c r="I23" s="87" t="s">
        <v>48</v>
      </c>
      <c r="J23" s="49"/>
      <c r="K23" s="49"/>
      <c r="L23" s="49"/>
      <c r="M23" s="49"/>
      <c r="N23" s="49"/>
      <c r="O23" s="49"/>
      <c r="P23" s="49"/>
      <c r="Q23" s="49" t="s">
        <v>407</v>
      </c>
      <c r="R23" s="49" t="s">
        <v>408</v>
      </c>
      <c r="S23" s="88" t="n">
        <v>6.7</v>
      </c>
      <c r="T23" s="88" t="n">
        <v>7</v>
      </c>
      <c r="U23" s="89" t="n">
        <v>8.5</v>
      </c>
      <c r="V23" s="82"/>
      <c r="W23" s="82"/>
      <c r="X23" s="82"/>
      <c r="Y23" s="82"/>
      <c r="Z23" s="90" t="n">
        <f aca="false">(S23+T23+U23)/3</f>
        <v>7.4</v>
      </c>
      <c r="AA23" s="49"/>
      <c r="AB23" s="49" t="n">
        <v>0.75</v>
      </c>
      <c r="AC23" s="49" t="n">
        <v>2</v>
      </c>
      <c r="AD23" s="49"/>
      <c r="AE23" s="91" t="n">
        <f aca="false">S23+T23+U23+AB23+AC23</f>
        <v>24.95</v>
      </c>
      <c r="AF23" s="49" t="n">
        <v>23.05</v>
      </c>
      <c r="AG23" s="92" t="s">
        <v>462</v>
      </c>
      <c r="AH23" s="92" t="s">
        <v>314</v>
      </c>
      <c r="AI23" s="92" t="s">
        <v>76</v>
      </c>
      <c r="AJ23" s="92" t="s">
        <v>55</v>
      </c>
    </row>
    <row r="24" customFormat="false" ht="15.75" hidden="false" customHeight="false" outlineLevel="0" collapsed="false">
      <c r="A24" s="82" t="n">
        <v>19</v>
      </c>
      <c r="B24" s="83" t="s">
        <v>458</v>
      </c>
      <c r="C24" s="84" t="s">
        <v>463</v>
      </c>
      <c r="D24" s="85" t="n">
        <v>37976</v>
      </c>
      <c r="E24" s="86" t="s">
        <v>386</v>
      </c>
      <c r="F24" s="86" t="s">
        <v>58</v>
      </c>
      <c r="G24" s="49"/>
      <c r="H24" s="49"/>
      <c r="I24" s="87" t="s">
        <v>48</v>
      </c>
      <c r="J24" s="49"/>
      <c r="K24" s="49"/>
      <c r="L24" s="49"/>
      <c r="M24" s="49"/>
      <c r="N24" s="49"/>
      <c r="O24" s="49"/>
      <c r="P24" s="49"/>
      <c r="Q24" s="49" t="s">
        <v>407</v>
      </c>
      <c r="R24" s="49" t="s">
        <v>408</v>
      </c>
      <c r="S24" s="88" t="n">
        <v>7.3</v>
      </c>
      <c r="T24" s="88" t="n">
        <v>7.2</v>
      </c>
      <c r="U24" s="89" t="n">
        <v>7.58</v>
      </c>
      <c r="V24" s="82"/>
      <c r="W24" s="82"/>
      <c r="X24" s="82"/>
      <c r="Y24" s="82"/>
      <c r="Z24" s="90" t="n">
        <f aca="false">(S24+T24+U24)/3</f>
        <v>7.36</v>
      </c>
      <c r="AA24" s="49"/>
      <c r="AB24" s="49" t="n">
        <v>0.75</v>
      </c>
      <c r="AC24" s="49" t="n">
        <v>2</v>
      </c>
      <c r="AD24" s="49"/>
      <c r="AE24" s="91" t="n">
        <f aca="false">S24+T24+U24+AB24+AC24</f>
        <v>24.83</v>
      </c>
      <c r="AF24" s="49" t="n">
        <v>23.05</v>
      </c>
      <c r="AG24" s="92" t="s">
        <v>464</v>
      </c>
      <c r="AH24" s="92" t="s">
        <v>465</v>
      </c>
      <c r="AI24" s="92" t="s">
        <v>110</v>
      </c>
      <c r="AJ24" s="92" t="s">
        <v>55</v>
      </c>
    </row>
    <row r="25" customFormat="false" ht="15.75" hidden="false" customHeight="false" outlineLevel="0" collapsed="false">
      <c r="A25" s="82" t="n">
        <v>20</v>
      </c>
      <c r="B25" s="83" t="s">
        <v>466</v>
      </c>
      <c r="C25" s="84" t="s">
        <v>467</v>
      </c>
      <c r="D25" s="85" t="n">
        <v>37953</v>
      </c>
      <c r="E25" s="86" t="s">
        <v>386</v>
      </c>
      <c r="F25" s="86" t="s">
        <v>58</v>
      </c>
      <c r="G25" s="49"/>
      <c r="H25" s="49"/>
      <c r="I25" s="87" t="s">
        <v>48</v>
      </c>
      <c r="J25" s="49"/>
      <c r="K25" s="49"/>
      <c r="L25" s="49"/>
      <c r="M25" s="49"/>
      <c r="N25" s="49"/>
      <c r="O25" s="49"/>
      <c r="P25" s="49"/>
      <c r="Q25" s="49" t="s">
        <v>407</v>
      </c>
      <c r="R25" s="49" t="s">
        <v>408</v>
      </c>
      <c r="S25" s="88" t="n">
        <v>7</v>
      </c>
      <c r="T25" s="88" t="n">
        <v>7.4</v>
      </c>
      <c r="U25" s="89" t="n">
        <v>7.67</v>
      </c>
      <c r="V25" s="82"/>
      <c r="W25" s="82"/>
      <c r="X25" s="82"/>
      <c r="Y25" s="82"/>
      <c r="Z25" s="90" t="n">
        <f aca="false">(S25+T25+U25)/3</f>
        <v>7.35666666666667</v>
      </c>
      <c r="AA25" s="49"/>
      <c r="AB25" s="49" t="n">
        <v>0.75</v>
      </c>
      <c r="AC25" s="49" t="n">
        <v>2</v>
      </c>
      <c r="AD25" s="49"/>
      <c r="AE25" s="91" t="n">
        <f aca="false">S25+T25+U25+AB25+AC25</f>
        <v>24.82</v>
      </c>
      <c r="AF25" s="49" t="n">
        <v>23.05</v>
      </c>
      <c r="AG25" s="92" t="s">
        <v>468</v>
      </c>
      <c r="AH25" s="92" t="s">
        <v>469</v>
      </c>
      <c r="AI25" s="92" t="s">
        <v>139</v>
      </c>
      <c r="AJ25" s="92" t="s">
        <v>55</v>
      </c>
    </row>
    <row r="26" customFormat="false" ht="15.75" hidden="false" customHeight="false" outlineLevel="0" collapsed="false">
      <c r="A26" s="82" t="n">
        <v>21</v>
      </c>
      <c r="B26" s="83" t="s">
        <v>470</v>
      </c>
      <c r="C26" s="84" t="s">
        <v>471</v>
      </c>
      <c r="D26" s="85" t="n">
        <v>37323</v>
      </c>
      <c r="E26" s="86" t="s">
        <v>386</v>
      </c>
      <c r="F26" s="86" t="s">
        <v>58</v>
      </c>
      <c r="G26" s="49"/>
      <c r="H26" s="49"/>
      <c r="I26" s="87" t="s">
        <v>48</v>
      </c>
      <c r="J26" s="49"/>
      <c r="K26" s="49"/>
      <c r="L26" s="49"/>
      <c r="M26" s="49"/>
      <c r="N26" s="49"/>
      <c r="O26" s="49"/>
      <c r="P26" s="49"/>
      <c r="Q26" s="49" t="s">
        <v>407</v>
      </c>
      <c r="R26" s="49" t="s">
        <v>408</v>
      </c>
      <c r="S26" s="88" t="n">
        <v>6.5</v>
      </c>
      <c r="T26" s="88" t="n">
        <v>7.2</v>
      </c>
      <c r="U26" s="89" t="n">
        <v>8.33</v>
      </c>
      <c r="V26" s="82"/>
      <c r="W26" s="82"/>
      <c r="X26" s="82"/>
      <c r="Y26" s="82"/>
      <c r="Z26" s="90" t="n">
        <f aca="false">(S26+T26+U26)/3</f>
        <v>7.34333333333333</v>
      </c>
      <c r="AA26" s="49"/>
      <c r="AB26" s="49" t="n">
        <v>0.75</v>
      </c>
      <c r="AC26" s="49" t="n">
        <v>2</v>
      </c>
      <c r="AD26" s="49"/>
      <c r="AE26" s="91" t="n">
        <f aca="false">S26+T26+U26+AB26+AC26</f>
        <v>24.78</v>
      </c>
      <c r="AF26" s="49" t="n">
        <v>23.05</v>
      </c>
      <c r="AG26" s="92" t="s">
        <v>472</v>
      </c>
      <c r="AH26" s="92" t="s">
        <v>473</v>
      </c>
      <c r="AI26" s="92" t="s">
        <v>203</v>
      </c>
      <c r="AJ26" s="92" t="s">
        <v>55</v>
      </c>
    </row>
    <row r="27" s="97" customFormat="true" ht="15.75" hidden="false" customHeight="false" outlineLevel="0" collapsed="false">
      <c r="A27" s="82" t="n">
        <v>22</v>
      </c>
      <c r="B27" s="83" t="s">
        <v>458</v>
      </c>
      <c r="C27" s="84" t="s">
        <v>474</v>
      </c>
      <c r="D27" s="85" t="n">
        <v>37390</v>
      </c>
      <c r="E27" s="86" t="s">
        <v>386</v>
      </c>
      <c r="F27" s="86" t="s">
        <v>58</v>
      </c>
      <c r="G27" s="49"/>
      <c r="H27" s="49"/>
      <c r="I27" s="87" t="s">
        <v>48</v>
      </c>
      <c r="J27" s="49"/>
      <c r="K27" s="49"/>
      <c r="L27" s="49"/>
      <c r="M27" s="49"/>
      <c r="N27" s="49"/>
      <c r="O27" s="49"/>
      <c r="P27" s="49"/>
      <c r="Q27" s="49" t="s">
        <v>407</v>
      </c>
      <c r="R27" s="49" t="s">
        <v>408</v>
      </c>
      <c r="S27" s="88" t="n">
        <v>6.5</v>
      </c>
      <c r="T27" s="88" t="n">
        <v>7.4</v>
      </c>
      <c r="U27" s="89" t="n">
        <v>8.08</v>
      </c>
      <c r="V27" s="82"/>
      <c r="W27" s="82"/>
      <c r="X27" s="82"/>
      <c r="Y27" s="82"/>
      <c r="Z27" s="90" t="n">
        <f aca="false">(S27+T27+U27)/3</f>
        <v>7.32666666666667</v>
      </c>
      <c r="AA27" s="49"/>
      <c r="AB27" s="49" t="n">
        <v>0.75</v>
      </c>
      <c r="AC27" s="49" t="n">
        <v>2</v>
      </c>
      <c r="AD27" s="49"/>
      <c r="AE27" s="91" t="n">
        <f aca="false">S27+T27+U27+AB27+AC27</f>
        <v>24.73</v>
      </c>
      <c r="AF27" s="49" t="n">
        <v>23.05</v>
      </c>
      <c r="AG27" s="92" t="s">
        <v>475</v>
      </c>
      <c r="AH27" s="92" t="s">
        <v>476</v>
      </c>
      <c r="AI27" s="92" t="s">
        <v>118</v>
      </c>
      <c r="AJ27" s="92" t="s">
        <v>55</v>
      </c>
      <c r="AK27" s="71"/>
      <c r="AL27" s="71"/>
    </row>
    <row r="28" customFormat="false" ht="15.75" hidden="false" customHeight="false" outlineLevel="0" collapsed="false">
      <c r="A28" s="82" t="n">
        <v>23</v>
      </c>
      <c r="B28" s="83" t="s">
        <v>477</v>
      </c>
      <c r="C28" s="84" t="s">
        <v>445</v>
      </c>
      <c r="D28" s="85" t="n">
        <v>37337</v>
      </c>
      <c r="E28" s="86" t="s">
        <v>386</v>
      </c>
      <c r="F28" s="86" t="s">
        <v>58</v>
      </c>
      <c r="G28" s="49"/>
      <c r="H28" s="49"/>
      <c r="I28" s="87" t="s">
        <v>48</v>
      </c>
      <c r="J28" s="49"/>
      <c r="K28" s="49"/>
      <c r="L28" s="49"/>
      <c r="M28" s="49"/>
      <c r="N28" s="49"/>
      <c r="O28" s="49"/>
      <c r="P28" s="49"/>
      <c r="Q28" s="49" t="s">
        <v>407</v>
      </c>
      <c r="R28" s="49" t="s">
        <v>408</v>
      </c>
      <c r="S28" s="88" t="n">
        <v>7.3</v>
      </c>
      <c r="T28" s="88" t="n">
        <v>7</v>
      </c>
      <c r="U28" s="89" t="n">
        <v>7.67</v>
      </c>
      <c r="V28" s="82"/>
      <c r="W28" s="82"/>
      <c r="X28" s="82"/>
      <c r="Y28" s="82"/>
      <c r="Z28" s="90" t="n">
        <f aca="false">(S28+T28+U28)/3</f>
        <v>7.32333333333333</v>
      </c>
      <c r="AA28" s="49"/>
      <c r="AB28" s="49" t="n">
        <v>0.75</v>
      </c>
      <c r="AC28" s="49" t="n">
        <v>2</v>
      </c>
      <c r="AD28" s="49"/>
      <c r="AE28" s="91" t="n">
        <f aca="false">S28+T28+U28+AB28+AC28</f>
        <v>24.72</v>
      </c>
      <c r="AF28" s="49" t="n">
        <v>23.05</v>
      </c>
      <c r="AG28" s="92" t="s">
        <v>478</v>
      </c>
      <c r="AH28" s="92" t="s">
        <v>360</v>
      </c>
      <c r="AI28" s="92" t="s">
        <v>76</v>
      </c>
      <c r="AJ28" s="92" t="s">
        <v>55</v>
      </c>
    </row>
    <row r="29" customFormat="false" ht="15.75" hidden="false" customHeight="false" outlineLevel="0" collapsed="false">
      <c r="A29" s="82" t="n">
        <v>24</v>
      </c>
      <c r="B29" s="83" t="s">
        <v>458</v>
      </c>
      <c r="C29" s="84" t="s">
        <v>421</v>
      </c>
      <c r="D29" s="85" t="n">
        <v>37637</v>
      </c>
      <c r="E29" s="86" t="s">
        <v>386</v>
      </c>
      <c r="F29" s="86" t="s">
        <v>58</v>
      </c>
      <c r="G29" s="49"/>
      <c r="H29" s="49"/>
      <c r="I29" s="87" t="s">
        <v>48</v>
      </c>
      <c r="J29" s="49"/>
      <c r="K29" s="49"/>
      <c r="L29" s="49"/>
      <c r="M29" s="49"/>
      <c r="N29" s="49"/>
      <c r="O29" s="49"/>
      <c r="P29" s="49"/>
      <c r="Q29" s="49" t="s">
        <v>407</v>
      </c>
      <c r="R29" s="49" t="s">
        <v>408</v>
      </c>
      <c r="S29" s="88" t="n">
        <v>6.1</v>
      </c>
      <c r="T29" s="88" t="n">
        <v>7.6</v>
      </c>
      <c r="U29" s="89" t="n">
        <v>8.25</v>
      </c>
      <c r="V29" s="82"/>
      <c r="W29" s="82"/>
      <c r="X29" s="82"/>
      <c r="Y29" s="82"/>
      <c r="Z29" s="90" t="n">
        <f aca="false">(S29+T29+U29)/3</f>
        <v>7.31666666666667</v>
      </c>
      <c r="AA29" s="49"/>
      <c r="AB29" s="49" t="n">
        <v>0.75</v>
      </c>
      <c r="AC29" s="49" t="n">
        <v>2</v>
      </c>
      <c r="AD29" s="49"/>
      <c r="AE29" s="91" t="n">
        <f aca="false">S29+T29+U29+AB29+AC29</f>
        <v>24.7</v>
      </c>
      <c r="AF29" s="49" t="n">
        <v>23.05</v>
      </c>
      <c r="AG29" s="92" t="s">
        <v>479</v>
      </c>
      <c r="AH29" s="92" t="s">
        <v>480</v>
      </c>
      <c r="AI29" s="92" t="s">
        <v>139</v>
      </c>
      <c r="AJ29" s="92" t="s">
        <v>55</v>
      </c>
    </row>
    <row r="30" customFormat="false" ht="15.75" hidden="false" customHeight="false" outlineLevel="0" collapsed="false">
      <c r="A30" s="82" t="n">
        <v>25</v>
      </c>
      <c r="B30" s="83" t="s">
        <v>481</v>
      </c>
      <c r="C30" s="84" t="s">
        <v>416</v>
      </c>
      <c r="D30" s="85" t="n">
        <v>37790</v>
      </c>
      <c r="E30" s="86" t="s">
        <v>386</v>
      </c>
      <c r="F30" s="86" t="s">
        <v>58</v>
      </c>
      <c r="G30" s="49"/>
      <c r="H30" s="49"/>
      <c r="I30" s="87" t="s">
        <v>48</v>
      </c>
      <c r="J30" s="49"/>
      <c r="K30" s="49"/>
      <c r="L30" s="49"/>
      <c r="M30" s="49"/>
      <c r="N30" s="49"/>
      <c r="O30" s="49"/>
      <c r="P30" s="49"/>
      <c r="Q30" s="49" t="s">
        <v>407</v>
      </c>
      <c r="R30" s="49" t="s">
        <v>408</v>
      </c>
      <c r="S30" s="88" t="n">
        <v>6.3</v>
      </c>
      <c r="T30" s="88" t="n">
        <v>7.2</v>
      </c>
      <c r="U30" s="89" t="n">
        <v>8.33</v>
      </c>
      <c r="V30" s="82"/>
      <c r="W30" s="82"/>
      <c r="X30" s="82"/>
      <c r="Y30" s="82"/>
      <c r="Z30" s="90" t="n">
        <f aca="false">(S30+T30+U30)/3</f>
        <v>7.27666666666667</v>
      </c>
      <c r="AA30" s="49"/>
      <c r="AB30" s="49" t="n">
        <v>0.75</v>
      </c>
      <c r="AC30" s="49" t="n">
        <v>2</v>
      </c>
      <c r="AD30" s="49"/>
      <c r="AE30" s="91" t="n">
        <f aca="false">S30+T30+U30+AB30+AC30</f>
        <v>24.58</v>
      </c>
      <c r="AF30" s="49" t="n">
        <v>23.05</v>
      </c>
      <c r="AG30" s="92" t="s">
        <v>482</v>
      </c>
      <c r="AH30" s="92" t="s">
        <v>483</v>
      </c>
      <c r="AI30" s="92" t="s">
        <v>139</v>
      </c>
      <c r="AJ30" s="92" t="s">
        <v>55</v>
      </c>
    </row>
    <row r="31" customFormat="false" ht="15.75" hidden="false" customHeight="false" outlineLevel="0" collapsed="false">
      <c r="A31" s="82" t="n">
        <v>26</v>
      </c>
      <c r="B31" s="93" t="s">
        <v>484</v>
      </c>
      <c r="C31" s="94" t="s">
        <v>485</v>
      </c>
      <c r="D31" s="18" t="s">
        <v>486</v>
      </c>
      <c r="E31" s="86" t="s">
        <v>386</v>
      </c>
      <c r="F31" s="18" t="s">
        <v>58</v>
      </c>
      <c r="G31" s="49"/>
      <c r="H31" s="49"/>
      <c r="I31" s="87" t="s">
        <v>48</v>
      </c>
      <c r="J31" s="49"/>
      <c r="K31" s="49"/>
      <c r="L31" s="49"/>
      <c r="M31" s="49"/>
      <c r="N31" s="49"/>
      <c r="O31" s="49"/>
      <c r="P31" s="49"/>
      <c r="Q31" s="49" t="s">
        <v>407</v>
      </c>
      <c r="R31" s="49" t="s">
        <v>408</v>
      </c>
      <c r="S31" s="88" t="n">
        <v>6.9</v>
      </c>
      <c r="T31" s="88" t="n">
        <v>6.5</v>
      </c>
      <c r="U31" s="89" t="n">
        <v>8.38</v>
      </c>
      <c r="V31" s="82"/>
      <c r="W31" s="82"/>
      <c r="X31" s="82"/>
      <c r="Y31" s="82"/>
      <c r="Z31" s="90" t="n">
        <f aca="false">(S31+T31+U31)/3</f>
        <v>7.26</v>
      </c>
      <c r="AA31" s="49"/>
      <c r="AB31" s="49" t="n">
        <v>0.75</v>
      </c>
      <c r="AC31" s="49" t="n">
        <v>2</v>
      </c>
      <c r="AD31" s="49"/>
      <c r="AE31" s="91" t="n">
        <f aca="false">S31+T31+U31+AB31+AC31</f>
        <v>24.53</v>
      </c>
      <c r="AF31" s="49" t="n">
        <v>23.05</v>
      </c>
      <c r="AG31" s="96" t="s">
        <v>487</v>
      </c>
      <c r="AH31" s="96" t="s">
        <v>488</v>
      </c>
      <c r="AI31" s="96" t="s">
        <v>139</v>
      </c>
      <c r="AJ31" s="96" t="s">
        <v>55</v>
      </c>
    </row>
    <row r="32" customFormat="false" ht="15.75" hidden="false" customHeight="false" outlineLevel="0" collapsed="false">
      <c r="A32" s="82" t="n">
        <v>27</v>
      </c>
      <c r="B32" s="98" t="s">
        <v>489</v>
      </c>
      <c r="C32" s="99" t="s">
        <v>445</v>
      </c>
      <c r="D32" s="95" t="n">
        <v>36529</v>
      </c>
      <c r="E32" s="25" t="s">
        <v>386</v>
      </c>
      <c r="F32" s="25" t="s">
        <v>58</v>
      </c>
      <c r="G32" s="49"/>
      <c r="H32" s="49"/>
      <c r="I32" s="87" t="s">
        <v>48</v>
      </c>
      <c r="J32" s="49"/>
      <c r="K32" s="49"/>
      <c r="L32" s="49"/>
      <c r="M32" s="49"/>
      <c r="N32" s="49"/>
      <c r="O32" s="49"/>
      <c r="P32" s="49"/>
      <c r="Q32" s="49" t="s">
        <v>407</v>
      </c>
      <c r="R32" s="49" t="s">
        <v>408</v>
      </c>
      <c r="S32" s="90" t="n">
        <v>6.9</v>
      </c>
      <c r="T32" s="90" t="n">
        <v>7</v>
      </c>
      <c r="U32" s="89" t="n">
        <v>7.875</v>
      </c>
      <c r="V32" s="82"/>
      <c r="W32" s="82"/>
      <c r="X32" s="82"/>
      <c r="Y32" s="82"/>
      <c r="Z32" s="90" t="n">
        <f aca="false">(S32+T32+U32)/3</f>
        <v>7.25833333333333</v>
      </c>
      <c r="AA32" s="49"/>
      <c r="AB32" s="49" t="n">
        <v>0.75</v>
      </c>
      <c r="AC32" s="49" t="n">
        <v>2</v>
      </c>
      <c r="AD32" s="49"/>
      <c r="AE32" s="91" t="n">
        <f aca="false">S32+T32+U32+AB32+AC32</f>
        <v>24.525</v>
      </c>
      <c r="AF32" s="49" t="n">
        <v>23.05</v>
      </c>
      <c r="AG32" s="92" t="s">
        <v>490</v>
      </c>
      <c r="AH32" s="92" t="s">
        <v>491</v>
      </c>
      <c r="AI32" s="92" t="s">
        <v>152</v>
      </c>
      <c r="AJ32" s="92" t="s">
        <v>55</v>
      </c>
    </row>
    <row r="33" customFormat="false" ht="15.75" hidden="false" customHeight="false" outlineLevel="0" collapsed="false">
      <c r="A33" s="82" t="n">
        <v>28</v>
      </c>
      <c r="B33" s="83" t="s">
        <v>492</v>
      </c>
      <c r="C33" s="84" t="s">
        <v>493</v>
      </c>
      <c r="D33" s="85" t="n">
        <v>37962</v>
      </c>
      <c r="E33" s="86" t="s">
        <v>386</v>
      </c>
      <c r="F33" s="18" t="s">
        <v>44</v>
      </c>
      <c r="G33" s="49"/>
      <c r="H33" s="49"/>
      <c r="I33" s="87" t="s">
        <v>48</v>
      </c>
      <c r="J33" s="49"/>
      <c r="K33" s="49"/>
      <c r="L33" s="49"/>
      <c r="M33" s="49"/>
      <c r="N33" s="49"/>
      <c r="O33" s="49"/>
      <c r="P33" s="49"/>
      <c r="Q33" s="49" t="s">
        <v>407</v>
      </c>
      <c r="R33" s="49" t="s">
        <v>408</v>
      </c>
      <c r="S33" s="88" t="n">
        <v>6.5</v>
      </c>
      <c r="T33" s="88" t="n">
        <v>7.1</v>
      </c>
      <c r="U33" s="89" t="n">
        <v>8.17</v>
      </c>
      <c r="V33" s="82"/>
      <c r="W33" s="82"/>
      <c r="X33" s="82"/>
      <c r="Y33" s="82"/>
      <c r="Z33" s="90" t="n">
        <f aca="false">(S33+T33+U33)/3</f>
        <v>7.25666666666667</v>
      </c>
      <c r="AA33" s="49"/>
      <c r="AB33" s="49" t="n">
        <v>0.75</v>
      </c>
      <c r="AC33" s="49" t="n">
        <v>2</v>
      </c>
      <c r="AD33" s="49"/>
      <c r="AE33" s="91" t="n">
        <f aca="false">S33+T33+U33+AB33+AC33</f>
        <v>24.52</v>
      </c>
      <c r="AF33" s="49" t="n">
        <v>23.05</v>
      </c>
      <c r="AG33" s="92" t="s">
        <v>494</v>
      </c>
      <c r="AH33" s="92" t="s">
        <v>495</v>
      </c>
      <c r="AI33" s="92" t="s">
        <v>125</v>
      </c>
      <c r="AJ33" s="92" t="s">
        <v>55</v>
      </c>
    </row>
    <row r="34" customFormat="false" ht="15.75" hidden="false" customHeight="false" outlineLevel="0" collapsed="false">
      <c r="A34" s="82" t="n">
        <v>29</v>
      </c>
      <c r="B34" s="93" t="s">
        <v>484</v>
      </c>
      <c r="C34" s="94" t="s">
        <v>496</v>
      </c>
      <c r="D34" s="18" t="s">
        <v>497</v>
      </c>
      <c r="E34" s="86" t="s">
        <v>386</v>
      </c>
      <c r="F34" s="18" t="s">
        <v>58</v>
      </c>
      <c r="G34" s="49"/>
      <c r="H34" s="49"/>
      <c r="I34" s="87" t="s">
        <v>48</v>
      </c>
      <c r="J34" s="49"/>
      <c r="K34" s="49"/>
      <c r="L34" s="49"/>
      <c r="M34" s="49"/>
      <c r="N34" s="49"/>
      <c r="O34" s="49"/>
      <c r="P34" s="49"/>
      <c r="Q34" s="49" t="s">
        <v>407</v>
      </c>
      <c r="R34" s="49" t="s">
        <v>408</v>
      </c>
      <c r="S34" s="88" t="n">
        <v>7.1</v>
      </c>
      <c r="T34" s="88" t="n">
        <v>7.1</v>
      </c>
      <c r="U34" s="89" t="n">
        <v>7.5</v>
      </c>
      <c r="V34" s="82"/>
      <c r="W34" s="82"/>
      <c r="X34" s="82"/>
      <c r="Y34" s="82"/>
      <c r="Z34" s="90" t="n">
        <f aca="false">(S34+T34+U34)/3</f>
        <v>7.23333333333333</v>
      </c>
      <c r="AA34" s="49"/>
      <c r="AB34" s="49" t="n">
        <v>0.75</v>
      </c>
      <c r="AC34" s="49" t="n">
        <v>2</v>
      </c>
      <c r="AD34" s="49"/>
      <c r="AE34" s="91" t="n">
        <f aca="false">S34+T34+U34+AB34+AC34</f>
        <v>24.45</v>
      </c>
      <c r="AF34" s="49" t="n">
        <v>23.05</v>
      </c>
      <c r="AG34" s="96" t="s">
        <v>498</v>
      </c>
      <c r="AH34" s="96" t="s">
        <v>483</v>
      </c>
      <c r="AI34" s="96" t="s">
        <v>139</v>
      </c>
      <c r="AJ34" s="96" t="s">
        <v>55</v>
      </c>
    </row>
    <row r="35" s="97" customFormat="true" ht="15.75" hidden="false" customHeight="false" outlineLevel="0" collapsed="false">
      <c r="A35" s="82" t="n">
        <v>30</v>
      </c>
      <c r="B35" s="83" t="s">
        <v>435</v>
      </c>
      <c r="C35" s="84" t="s">
        <v>499</v>
      </c>
      <c r="D35" s="85" t="n">
        <v>37967</v>
      </c>
      <c r="E35" s="86" t="s">
        <v>386</v>
      </c>
      <c r="F35" s="18" t="s">
        <v>44</v>
      </c>
      <c r="G35" s="49"/>
      <c r="H35" s="49"/>
      <c r="I35" s="87" t="s">
        <v>48</v>
      </c>
      <c r="J35" s="49"/>
      <c r="K35" s="49"/>
      <c r="L35" s="49"/>
      <c r="M35" s="49"/>
      <c r="N35" s="49"/>
      <c r="O35" s="49"/>
      <c r="P35" s="49"/>
      <c r="Q35" s="49" t="s">
        <v>407</v>
      </c>
      <c r="R35" s="49" t="s">
        <v>408</v>
      </c>
      <c r="S35" s="88" t="n">
        <v>6.8</v>
      </c>
      <c r="T35" s="88" t="n">
        <v>6.9</v>
      </c>
      <c r="U35" s="89" t="n">
        <v>8</v>
      </c>
      <c r="V35" s="82"/>
      <c r="W35" s="82"/>
      <c r="X35" s="82"/>
      <c r="Y35" s="82"/>
      <c r="Z35" s="90" t="n">
        <f aca="false">(S35+T35+U35)/3</f>
        <v>7.23333333333333</v>
      </c>
      <c r="AA35" s="49"/>
      <c r="AB35" s="49" t="n">
        <v>0.75</v>
      </c>
      <c r="AC35" s="49" t="n">
        <v>2</v>
      </c>
      <c r="AD35" s="49"/>
      <c r="AE35" s="91" t="n">
        <f aca="false">S35+T35+U35+AB35+AC35</f>
        <v>24.45</v>
      </c>
      <c r="AF35" s="49" t="n">
        <v>23.05</v>
      </c>
      <c r="AG35" s="92" t="s">
        <v>500</v>
      </c>
      <c r="AH35" s="92" t="s">
        <v>53</v>
      </c>
      <c r="AI35" s="92" t="s">
        <v>54</v>
      </c>
      <c r="AJ35" s="92" t="s">
        <v>55</v>
      </c>
      <c r="AK35" s="71"/>
      <c r="AL35" s="71"/>
    </row>
    <row r="36" customFormat="false" ht="15.75" hidden="false" customHeight="false" outlineLevel="0" collapsed="false">
      <c r="A36" s="82" t="n">
        <v>31</v>
      </c>
      <c r="B36" s="83" t="s">
        <v>501</v>
      </c>
      <c r="C36" s="84" t="s">
        <v>502</v>
      </c>
      <c r="D36" s="85" t="n">
        <v>37635</v>
      </c>
      <c r="E36" s="86" t="s">
        <v>386</v>
      </c>
      <c r="F36" s="86" t="s">
        <v>58</v>
      </c>
      <c r="G36" s="49"/>
      <c r="H36" s="49"/>
      <c r="I36" s="87" t="s">
        <v>48</v>
      </c>
      <c r="J36" s="49"/>
      <c r="K36" s="49"/>
      <c r="L36" s="49"/>
      <c r="M36" s="49"/>
      <c r="N36" s="49"/>
      <c r="O36" s="49"/>
      <c r="P36" s="49"/>
      <c r="Q36" s="49" t="s">
        <v>407</v>
      </c>
      <c r="R36" s="49" t="s">
        <v>408</v>
      </c>
      <c r="S36" s="88" t="n">
        <v>6.5</v>
      </c>
      <c r="T36" s="88" t="n">
        <v>7.2</v>
      </c>
      <c r="U36" s="89" t="n">
        <v>8</v>
      </c>
      <c r="V36" s="82"/>
      <c r="W36" s="82"/>
      <c r="X36" s="82"/>
      <c r="Y36" s="82"/>
      <c r="Z36" s="90" t="n">
        <f aca="false">(S36+T36+U36)/3</f>
        <v>7.23333333333333</v>
      </c>
      <c r="AA36" s="49"/>
      <c r="AB36" s="49" t="n">
        <v>0.75</v>
      </c>
      <c r="AC36" s="49" t="n">
        <v>2</v>
      </c>
      <c r="AD36" s="49"/>
      <c r="AE36" s="91" t="n">
        <f aca="false">S36+T36+U36+AB36+AC36</f>
        <v>24.45</v>
      </c>
      <c r="AF36" s="49" t="n">
        <v>23.05</v>
      </c>
      <c r="AG36" s="92" t="s">
        <v>503</v>
      </c>
      <c r="AH36" s="92" t="s">
        <v>504</v>
      </c>
      <c r="AI36" s="92" t="s">
        <v>167</v>
      </c>
      <c r="AJ36" s="92" t="s">
        <v>55</v>
      </c>
    </row>
    <row r="37" s="97" customFormat="true" ht="15.75" hidden="false" customHeight="false" outlineLevel="0" collapsed="false">
      <c r="A37" s="100" t="n">
        <v>32</v>
      </c>
      <c r="B37" s="101" t="s">
        <v>427</v>
      </c>
      <c r="C37" s="102" t="s">
        <v>467</v>
      </c>
      <c r="D37" s="103" t="n">
        <v>37920</v>
      </c>
      <c r="E37" s="104" t="s">
        <v>386</v>
      </c>
      <c r="F37" s="104" t="s">
        <v>58</v>
      </c>
      <c r="G37" s="100"/>
      <c r="H37" s="100"/>
      <c r="I37" s="105" t="s">
        <v>48</v>
      </c>
      <c r="J37" s="100"/>
      <c r="K37" s="100"/>
      <c r="L37" s="100"/>
      <c r="M37" s="100"/>
      <c r="N37" s="100"/>
      <c r="O37" s="100"/>
      <c r="P37" s="100"/>
      <c r="Q37" s="100" t="s">
        <v>407</v>
      </c>
      <c r="R37" s="100" t="s">
        <v>408</v>
      </c>
      <c r="S37" s="106" t="n">
        <v>6.7</v>
      </c>
      <c r="T37" s="106" t="n">
        <v>7.3</v>
      </c>
      <c r="U37" s="107" t="n">
        <v>7.67</v>
      </c>
      <c r="V37" s="100"/>
      <c r="W37" s="100"/>
      <c r="X37" s="100"/>
      <c r="Y37" s="100"/>
      <c r="Z37" s="108" t="n">
        <f aca="false">(S37+T37+U37)/3</f>
        <v>7.22333333333333</v>
      </c>
      <c r="AA37" s="100"/>
      <c r="AB37" s="100" t="n">
        <v>0.75</v>
      </c>
      <c r="AC37" s="100" t="n">
        <v>2</v>
      </c>
      <c r="AD37" s="100"/>
      <c r="AE37" s="109" t="n">
        <f aca="false">S37+T37+U37+AB37+AC37</f>
        <v>24.42</v>
      </c>
      <c r="AF37" s="100" t="n">
        <v>23.05</v>
      </c>
      <c r="AG37" s="110" t="s">
        <v>505</v>
      </c>
      <c r="AH37" s="110" t="s">
        <v>259</v>
      </c>
      <c r="AI37" s="110" t="s">
        <v>76</v>
      </c>
      <c r="AJ37" s="110" t="s">
        <v>55</v>
      </c>
    </row>
    <row r="38" customFormat="false" ht="15.75" hidden="false" customHeight="false" outlineLevel="0" collapsed="false">
      <c r="A38" s="82" t="n">
        <v>33</v>
      </c>
      <c r="B38" s="93" t="s">
        <v>506</v>
      </c>
      <c r="C38" s="94" t="s">
        <v>507</v>
      </c>
      <c r="D38" s="18" t="s">
        <v>508</v>
      </c>
      <c r="E38" s="86" t="s">
        <v>386</v>
      </c>
      <c r="F38" s="18" t="s">
        <v>44</v>
      </c>
      <c r="G38" s="49"/>
      <c r="H38" s="49"/>
      <c r="I38" s="87" t="s">
        <v>48</v>
      </c>
      <c r="J38" s="49"/>
      <c r="K38" s="49"/>
      <c r="L38" s="49"/>
      <c r="M38" s="49"/>
      <c r="N38" s="49"/>
      <c r="O38" s="49"/>
      <c r="P38" s="49"/>
      <c r="Q38" s="49" t="s">
        <v>407</v>
      </c>
      <c r="R38" s="49" t="s">
        <v>408</v>
      </c>
      <c r="S38" s="88" t="n">
        <v>7</v>
      </c>
      <c r="T38" s="88" t="n">
        <v>6.9</v>
      </c>
      <c r="U38" s="89" t="n">
        <v>7.75</v>
      </c>
      <c r="V38" s="82"/>
      <c r="W38" s="82"/>
      <c r="X38" s="82"/>
      <c r="Y38" s="82"/>
      <c r="Z38" s="90" t="n">
        <f aca="false">(S38+T38+U38)/3</f>
        <v>7.21666666666667</v>
      </c>
      <c r="AA38" s="49"/>
      <c r="AB38" s="49" t="n">
        <v>0.75</v>
      </c>
      <c r="AC38" s="49" t="n">
        <v>2</v>
      </c>
      <c r="AD38" s="49"/>
      <c r="AE38" s="91" t="n">
        <f aca="false">S38+T38+U38+AB38+AC38</f>
        <v>24.4</v>
      </c>
      <c r="AF38" s="49" t="n">
        <v>23.05</v>
      </c>
      <c r="AG38" s="96" t="s">
        <v>509</v>
      </c>
      <c r="AH38" s="96" t="s">
        <v>510</v>
      </c>
      <c r="AI38" s="96" t="s">
        <v>139</v>
      </c>
      <c r="AJ38" s="96" t="s">
        <v>55</v>
      </c>
    </row>
    <row r="39" customFormat="false" ht="15.75" hidden="false" customHeight="false" outlineLevel="0" collapsed="false">
      <c r="A39" s="82" t="n">
        <v>34</v>
      </c>
      <c r="B39" s="83" t="s">
        <v>511</v>
      </c>
      <c r="C39" s="84" t="s">
        <v>385</v>
      </c>
      <c r="D39" s="85" t="n">
        <v>37722</v>
      </c>
      <c r="E39" s="86" t="s">
        <v>386</v>
      </c>
      <c r="F39" s="86" t="s">
        <v>58</v>
      </c>
      <c r="G39" s="49"/>
      <c r="H39" s="49"/>
      <c r="I39" s="87" t="s">
        <v>48</v>
      </c>
      <c r="J39" s="49"/>
      <c r="K39" s="49"/>
      <c r="L39" s="49"/>
      <c r="M39" s="49"/>
      <c r="N39" s="49"/>
      <c r="O39" s="49"/>
      <c r="P39" s="49"/>
      <c r="Q39" s="49" t="s">
        <v>407</v>
      </c>
      <c r="R39" s="49" t="s">
        <v>408</v>
      </c>
      <c r="S39" s="88" t="n">
        <v>6.7</v>
      </c>
      <c r="T39" s="88" t="n">
        <v>7.1</v>
      </c>
      <c r="U39" s="89" t="n">
        <v>7.83</v>
      </c>
      <c r="V39" s="82"/>
      <c r="W39" s="82"/>
      <c r="X39" s="82"/>
      <c r="Y39" s="82"/>
      <c r="Z39" s="90" t="n">
        <f aca="false">(S39+T39+U39)/3</f>
        <v>7.21</v>
      </c>
      <c r="AA39" s="49"/>
      <c r="AB39" s="49" t="n">
        <v>0.75</v>
      </c>
      <c r="AC39" s="49" t="n">
        <v>2</v>
      </c>
      <c r="AD39" s="49"/>
      <c r="AE39" s="91" t="n">
        <f aca="false">S39+T39+U39+AB39+AC39</f>
        <v>24.38</v>
      </c>
      <c r="AF39" s="49" t="n">
        <v>23.05</v>
      </c>
      <c r="AG39" s="92" t="s">
        <v>512</v>
      </c>
      <c r="AH39" s="92" t="s">
        <v>345</v>
      </c>
      <c r="AI39" s="92" t="s">
        <v>167</v>
      </c>
      <c r="AJ39" s="92" t="s">
        <v>55</v>
      </c>
    </row>
    <row r="40" customFormat="false" ht="15.75" hidden="false" customHeight="false" outlineLevel="0" collapsed="false">
      <c r="A40" s="82" t="n">
        <v>35</v>
      </c>
      <c r="B40" s="83" t="s">
        <v>466</v>
      </c>
      <c r="C40" s="84" t="s">
        <v>471</v>
      </c>
      <c r="D40" s="85" t="n">
        <v>37857</v>
      </c>
      <c r="E40" s="86" t="s">
        <v>386</v>
      </c>
      <c r="F40" s="86" t="s">
        <v>58</v>
      </c>
      <c r="G40" s="49"/>
      <c r="H40" s="49"/>
      <c r="I40" s="87" t="s">
        <v>48</v>
      </c>
      <c r="J40" s="49"/>
      <c r="K40" s="49"/>
      <c r="L40" s="49"/>
      <c r="M40" s="49"/>
      <c r="N40" s="49"/>
      <c r="O40" s="49"/>
      <c r="P40" s="49"/>
      <c r="Q40" s="49" t="s">
        <v>407</v>
      </c>
      <c r="R40" s="49" t="s">
        <v>408</v>
      </c>
      <c r="S40" s="88" t="n">
        <v>6.9</v>
      </c>
      <c r="T40" s="88" t="n">
        <v>6.9</v>
      </c>
      <c r="U40" s="89" t="n">
        <v>7.83</v>
      </c>
      <c r="V40" s="82"/>
      <c r="W40" s="82"/>
      <c r="X40" s="82"/>
      <c r="Y40" s="82"/>
      <c r="Z40" s="90" t="n">
        <f aca="false">(S40+T40+U40)/3</f>
        <v>7.21</v>
      </c>
      <c r="AA40" s="49"/>
      <c r="AB40" s="49" t="n">
        <v>0.75</v>
      </c>
      <c r="AC40" s="49" t="n">
        <v>2</v>
      </c>
      <c r="AD40" s="49"/>
      <c r="AE40" s="91" t="n">
        <f aca="false">S40+T40+U40+AB40+AC40</f>
        <v>24.38</v>
      </c>
      <c r="AF40" s="49" t="n">
        <v>23.05</v>
      </c>
      <c r="AG40" s="92" t="s">
        <v>513</v>
      </c>
      <c r="AH40" s="92" t="s">
        <v>514</v>
      </c>
      <c r="AI40" s="92" t="s">
        <v>125</v>
      </c>
      <c r="AJ40" s="92" t="s">
        <v>55</v>
      </c>
    </row>
    <row r="41" customFormat="false" ht="15.75" hidden="false" customHeight="false" outlineLevel="0" collapsed="false">
      <c r="A41" s="82" t="n">
        <v>36</v>
      </c>
      <c r="B41" s="98" t="s">
        <v>515</v>
      </c>
      <c r="C41" s="99" t="s">
        <v>449</v>
      </c>
      <c r="D41" s="95" t="n">
        <v>37633</v>
      </c>
      <c r="E41" s="25" t="s">
        <v>386</v>
      </c>
      <c r="F41" s="25" t="s">
        <v>193</v>
      </c>
      <c r="G41" s="49"/>
      <c r="H41" s="49"/>
      <c r="I41" s="87" t="s">
        <v>48</v>
      </c>
      <c r="J41" s="49"/>
      <c r="K41" s="49"/>
      <c r="L41" s="49"/>
      <c r="M41" s="49"/>
      <c r="N41" s="49"/>
      <c r="O41" s="49"/>
      <c r="P41" s="49"/>
      <c r="Q41" s="49" t="s">
        <v>407</v>
      </c>
      <c r="R41" s="49" t="s">
        <v>408</v>
      </c>
      <c r="S41" s="90" t="n">
        <v>6.7</v>
      </c>
      <c r="T41" s="90" t="n">
        <v>6.8</v>
      </c>
      <c r="U41" s="89" t="n">
        <v>8.125</v>
      </c>
      <c r="V41" s="82"/>
      <c r="W41" s="82"/>
      <c r="X41" s="82"/>
      <c r="Y41" s="82"/>
      <c r="Z41" s="90" t="n">
        <f aca="false">(S41+T41+U41)/3</f>
        <v>7.20833333333333</v>
      </c>
      <c r="AA41" s="49"/>
      <c r="AB41" s="49" t="n">
        <v>0.75</v>
      </c>
      <c r="AC41" s="49" t="n">
        <v>2</v>
      </c>
      <c r="AD41" s="49"/>
      <c r="AE41" s="91" t="n">
        <f aca="false">S41+T41+U41+AB41+AC41</f>
        <v>24.375</v>
      </c>
      <c r="AF41" s="49" t="n">
        <v>23.05</v>
      </c>
      <c r="AG41" s="92" t="s">
        <v>516</v>
      </c>
      <c r="AH41" s="92" t="s">
        <v>517</v>
      </c>
      <c r="AI41" s="92" t="s">
        <v>152</v>
      </c>
      <c r="AJ41" s="92" t="s">
        <v>55</v>
      </c>
    </row>
    <row r="42" customFormat="false" ht="15.75" hidden="false" customHeight="false" outlineLevel="0" collapsed="false">
      <c r="A42" s="82" t="n">
        <v>37</v>
      </c>
      <c r="B42" s="98" t="s">
        <v>419</v>
      </c>
      <c r="C42" s="99" t="s">
        <v>321</v>
      </c>
      <c r="D42" s="95" t="n">
        <v>37768</v>
      </c>
      <c r="E42" s="25" t="s">
        <v>386</v>
      </c>
      <c r="F42" s="25" t="s">
        <v>44</v>
      </c>
      <c r="G42" s="49"/>
      <c r="H42" s="49"/>
      <c r="I42" s="87" t="s">
        <v>48</v>
      </c>
      <c r="J42" s="49"/>
      <c r="K42" s="49"/>
      <c r="L42" s="49"/>
      <c r="M42" s="49"/>
      <c r="N42" s="49"/>
      <c r="O42" s="49"/>
      <c r="P42" s="49"/>
      <c r="Q42" s="49" t="s">
        <v>407</v>
      </c>
      <c r="R42" s="49" t="s">
        <v>408</v>
      </c>
      <c r="S42" s="90" t="n">
        <v>6.4</v>
      </c>
      <c r="T42" s="90" t="n">
        <v>7</v>
      </c>
      <c r="U42" s="89" t="n">
        <v>8.125</v>
      </c>
      <c r="V42" s="82"/>
      <c r="W42" s="82"/>
      <c r="X42" s="82"/>
      <c r="Y42" s="82"/>
      <c r="Z42" s="90" t="n">
        <f aca="false">(S42+T42+U42)/3</f>
        <v>7.175</v>
      </c>
      <c r="AA42" s="49"/>
      <c r="AB42" s="49" t="n">
        <v>0.75</v>
      </c>
      <c r="AC42" s="49" t="n">
        <v>2</v>
      </c>
      <c r="AD42" s="49"/>
      <c r="AE42" s="91" t="n">
        <f aca="false">S42+T42+U42+AB42+AC42</f>
        <v>24.275</v>
      </c>
      <c r="AF42" s="49" t="n">
        <v>23.05</v>
      </c>
      <c r="AG42" s="92" t="s">
        <v>518</v>
      </c>
      <c r="AH42" s="92" t="s">
        <v>498</v>
      </c>
      <c r="AI42" s="92" t="s">
        <v>76</v>
      </c>
      <c r="AJ42" s="92" t="s">
        <v>55</v>
      </c>
    </row>
    <row r="43" customFormat="false" ht="15.75" hidden="false" customHeight="false" outlineLevel="0" collapsed="false">
      <c r="A43" s="82" t="n">
        <v>38</v>
      </c>
      <c r="B43" s="83" t="s">
        <v>519</v>
      </c>
      <c r="C43" s="84" t="s">
        <v>502</v>
      </c>
      <c r="D43" s="85" t="n">
        <v>37723</v>
      </c>
      <c r="E43" s="86" t="s">
        <v>386</v>
      </c>
      <c r="F43" s="86" t="s">
        <v>58</v>
      </c>
      <c r="G43" s="49"/>
      <c r="H43" s="49"/>
      <c r="I43" s="87" t="s">
        <v>48</v>
      </c>
      <c r="J43" s="49"/>
      <c r="K43" s="49"/>
      <c r="L43" s="49"/>
      <c r="M43" s="49"/>
      <c r="N43" s="49"/>
      <c r="O43" s="49"/>
      <c r="P43" s="49"/>
      <c r="Q43" s="49" t="s">
        <v>407</v>
      </c>
      <c r="R43" s="49" t="s">
        <v>408</v>
      </c>
      <c r="S43" s="88" t="n">
        <v>5.9</v>
      </c>
      <c r="T43" s="88" t="n">
        <v>7.7</v>
      </c>
      <c r="U43" s="89" t="n">
        <v>7.92</v>
      </c>
      <c r="V43" s="82"/>
      <c r="W43" s="82"/>
      <c r="X43" s="82"/>
      <c r="Y43" s="82"/>
      <c r="Z43" s="90" t="n">
        <f aca="false">(S43+T43+U43)/3</f>
        <v>7.17333333333334</v>
      </c>
      <c r="AA43" s="49"/>
      <c r="AB43" s="49" t="n">
        <v>0.75</v>
      </c>
      <c r="AC43" s="49" t="n">
        <v>2</v>
      </c>
      <c r="AD43" s="49"/>
      <c r="AE43" s="91" t="n">
        <f aca="false">S43+T43+U43+AB43+AC43</f>
        <v>24.27</v>
      </c>
      <c r="AF43" s="49" t="n">
        <v>23.05</v>
      </c>
      <c r="AG43" s="111" t="s">
        <v>520</v>
      </c>
      <c r="AH43" s="92" t="s">
        <v>521</v>
      </c>
      <c r="AI43" s="92" t="s">
        <v>139</v>
      </c>
      <c r="AJ43" s="92" t="s">
        <v>55</v>
      </c>
    </row>
    <row r="44" customFormat="false" ht="15.75" hidden="false" customHeight="false" outlineLevel="0" collapsed="false">
      <c r="A44" s="82" t="n">
        <v>39</v>
      </c>
      <c r="B44" s="83" t="s">
        <v>522</v>
      </c>
      <c r="C44" s="84" t="s">
        <v>467</v>
      </c>
      <c r="D44" s="85" t="n">
        <v>37894</v>
      </c>
      <c r="E44" s="86" t="s">
        <v>386</v>
      </c>
      <c r="F44" s="86" t="s">
        <v>58</v>
      </c>
      <c r="G44" s="49"/>
      <c r="H44" s="49"/>
      <c r="I44" s="87" t="s">
        <v>48</v>
      </c>
      <c r="J44" s="49"/>
      <c r="K44" s="49"/>
      <c r="L44" s="49"/>
      <c r="M44" s="49"/>
      <c r="N44" s="49"/>
      <c r="O44" s="49"/>
      <c r="P44" s="49"/>
      <c r="Q44" s="49" t="s">
        <v>407</v>
      </c>
      <c r="R44" s="49" t="s">
        <v>408</v>
      </c>
      <c r="S44" s="88" t="n">
        <v>6.6</v>
      </c>
      <c r="T44" s="88" t="n">
        <v>6.5</v>
      </c>
      <c r="U44" s="89" t="n">
        <v>8.42</v>
      </c>
      <c r="V44" s="82"/>
      <c r="W44" s="82"/>
      <c r="X44" s="82"/>
      <c r="Y44" s="82"/>
      <c r="Z44" s="90" t="n">
        <f aca="false">(S44+T44+U44)/3</f>
        <v>7.17333333333333</v>
      </c>
      <c r="AA44" s="49"/>
      <c r="AB44" s="49" t="n">
        <v>0.75</v>
      </c>
      <c r="AC44" s="49" t="n">
        <v>2</v>
      </c>
      <c r="AD44" s="49"/>
      <c r="AE44" s="91" t="n">
        <f aca="false">S44+T44+U44+AB44+AC44</f>
        <v>24.27</v>
      </c>
      <c r="AF44" s="49" t="n">
        <v>23.05</v>
      </c>
      <c r="AG44" s="92" t="s">
        <v>523</v>
      </c>
      <c r="AH44" s="92" t="s">
        <v>524</v>
      </c>
      <c r="AI44" s="92" t="s">
        <v>167</v>
      </c>
      <c r="AJ44" s="92" t="s">
        <v>55</v>
      </c>
    </row>
    <row r="45" customFormat="false" ht="15.75" hidden="false" customHeight="false" outlineLevel="0" collapsed="false">
      <c r="A45" s="82" t="n">
        <v>40</v>
      </c>
      <c r="B45" s="83" t="s">
        <v>525</v>
      </c>
      <c r="C45" s="84" t="s">
        <v>526</v>
      </c>
      <c r="D45" s="85" t="n">
        <v>37218</v>
      </c>
      <c r="E45" s="86" t="s">
        <v>386</v>
      </c>
      <c r="F45" s="86" t="s">
        <v>44</v>
      </c>
      <c r="G45" s="49"/>
      <c r="H45" s="49"/>
      <c r="I45" s="87" t="s">
        <v>48</v>
      </c>
      <c r="J45" s="49"/>
      <c r="K45" s="49"/>
      <c r="L45" s="49"/>
      <c r="M45" s="49"/>
      <c r="N45" s="49"/>
      <c r="O45" s="49"/>
      <c r="P45" s="49"/>
      <c r="Q45" s="49" t="s">
        <v>407</v>
      </c>
      <c r="R45" s="49" t="s">
        <v>408</v>
      </c>
      <c r="S45" s="88" t="n">
        <v>7.3</v>
      </c>
      <c r="T45" s="88" t="n">
        <v>6.8</v>
      </c>
      <c r="U45" s="89" t="n">
        <v>7.42</v>
      </c>
      <c r="V45" s="82"/>
      <c r="W45" s="82"/>
      <c r="X45" s="82"/>
      <c r="Y45" s="82"/>
      <c r="Z45" s="90" t="n">
        <f aca="false">(S45+T45+U45)/3</f>
        <v>7.17333333333333</v>
      </c>
      <c r="AA45" s="49"/>
      <c r="AB45" s="49" t="n">
        <v>0.75</v>
      </c>
      <c r="AC45" s="49" t="n">
        <v>2</v>
      </c>
      <c r="AD45" s="49"/>
      <c r="AE45" s="91" t="n">
        <f aca="false">S45+T45+U45+AB45+AC45</f>
        <v>24.27</v>
      </c>
      <c r="AF45" s="49" t="n">
        <v>23.05</v>
      </c>
      <c r="AG45" s="92" t="s">
        <v>527</v>
      </c>
      <c r="AH45" s="92" t="s">
        <v>528</v>
      </c>
      <c r="AI45" s="92" t="s">
        <v>139</v>
      </c>
      <c r="AJ45" s="92" t="s">
        <v>55</v>
      </c>
    </row>
    <row r="46" customFormat="false" ht="15.75" hidden="false" customHeight="false" outlineLevel="0" collapsed="false">
      <c r="A46" s="82" t="n">
        <v>41</v>
      </c>
      <c r="B46" s="83" t="s">
        <v>529</v>
      </c>
      <c r="C46" s="84" t="s">
        <v>530</v>
      </c>
      <c r="D46" s="85" t="n">
        <v>37670</v>
      </c>
      <c r="E46" s="86" t="s">
        <v>386</v>
      </c>
      <c r="F46" s="86" t="s">
        <v>193</v>
      </c>
      <c r="G46" s="49"/>
      <c r="H46" s="49"/>
      <c r="I46" s="87" t="s">
        <v>48</v>
      </c>
      <c r="J46" s="49"/>
      <c r="K46" s="49"/>
      <c r="L46" s="49"/>
      <c r="M46" s="49"/>
      <c r="N46" s="49"/>
      <c r="O46" s="49"/>
      <c r="P46" s="49"/>
      <c r="Q46" s="49" t="s">
        <v>407</v>
      </c>
      <c r="R46" s="49" t="s">
        <v>408</v>
      </c>
      <c r="S46" s="88" t="n">
        <v>6.5</v>
      </c>
      <c r="T46" s="88" t="n">
        <v>7.1</v>
      </c>
      <c r="U46" s="89" t="n">
        <v>7.92</v>
      </c>
      <c r="V46" s="82"/>
      <c r="W46" s="82"/>
      <c r="X46" s="82"/>
      <c r="Y46" s="82"/>
      <c r="Z46" s="90" t="n">
        <f aca="false">(S46+T46+U46)/3</f>
        <v>7.17333333333333</v>
      </c>
      <c r="AA46" s="49"/>
      <c r="AB46" s="49" t="n">
        <v>0.75</v>
      </c>
      <c r="AC46" s="49" t="n">
        <v>2</v>
      </c>
      <c r="AD46" s="49"/>
      <c r="AE46" s="91" t="n">
        <f aca="false">S46+T46+U46+AB46+AC46</f>
        <v>24.27</v>
      </c>
      <c r="AF46" s="49" t="n">
        <v>23.05</v>
      </c>
      <c r="AG46" s="92" t="s">
        <v>531</v>
      </c>
      <c r="AH46" s="92" t="s">
        <v>532</v>
      </c>
      <c r="AI46" s="92" t="s">
        <v>167</v>
      </c>
      <c r="AJ46" s="92" t="s">
        <v>55</v>
      </c>
    </row>
    <row r="47" customFormat="false" ht="15.75" hidden="false" customHeight="false" outlineLevel="0" collapsed="false">
      <c r="A47" s="82" t="n">
        <v>42</v>
      </c>
      <c r="B47" s="93" t="s">
        <v>533</v>
      </c>
      <c r="C47" s="94" t="s">
        <v>534</v>
      </c>
      <c r="D47" s="18" t="s">
        <v>535</v>
      </c>
      <c r="E47" s="86" t="s">
        <v>386</v>
      </c>
      <c r="F47" s="112" t="s">
        <v>536</v>
      </c>
      <c r="G47" s="49"/>
      <c r="H47" s="49"/>
      <c r="I47" s="87" t="s">
        <v>48</v>
      </c>
      <c r="J47" s="49"/>
      <c r="K47" s="49"/>
      <c r="L47" s="49"/>
      <c r="M47" s="49"/>
      <c r="N47" s="49"/>
      <c r="O47" s="49"/>
      <c r="P47" s="49"/>
      <c r="Q47" s="49" t="s">
        <v>407</v>
      </c>
      <c r="R47" s="49" t="s">
        <v>408</v>
      </c>
      <c r="S47" s="88" t="n">
        <v>6.5</v>
      </c>
      <c r="T47" s="88" t="n">
        <v>7.5</v>
      </c>
      <c r="U47" s="89" t="n">
        <v>7.5</v>
      </c>
      <c r="V47" s="82"/>
      <c r="W47" s="82"/>
      <c r="X47" s="82"/>
      <c r="Y47" s="82"/>
      <c r="Z47" s="90" t="n">
        <f aca="false">(S47+T47+U47)/3</f>
        <v>7.16666666666667</v>
      </c>
      <c r="AA47" s="49"/>
      <c r="AB47" s="49" t="n">
        <v>0.75</v>
      </c>
      <c r="AC47" s="49" t="n">
        <v>2</v>
      </c>
      <c r="AD47" s="49"/>
      <c r="AE47" s="91" t="n">
        <f aca="false">S47+T47+U47+AB47+AC47</f>
        <v>24.25</v>
      </c>
      <c r="AF47" s="49" t="n">
        <v>23.05</v>
      </c>
      <c r="AG47" s="96" t="s">
        <v>537</v>
      </c>
      <c r="AH47" s="96" t="s">
        <v>538</v>
      </c>
      <c r="AI47" s="96" t="s">
        <v>54</v>
      </c>
      <c r="AJ47" s="96" t="s">
        <v>55</v>
      </c>
    </row>
    <row r="48" customFormat="false" ht="15.75" hidden="false" customHeight="false" outlineLevel="0" collapsed="false">
      <c r="A48" s="82" t="n">
        <v>43</v>
      </c>
      <c r="B48" s="93" t="s">
        <v>539</v>
      </c>
      <c r="C48" s="94" t="s">
        <v>540</v>
      </c>
      <c r="D48" s="18" t="s">
        <v>541</v>
      </c>
      <c r="E48" s="86" t="s">
        <v>386</v>
      </c>
      <c r="F48" s="18" t="s">
        <v>187</v>
      </c>
      <c r="G48" s="49"/>
      <c r="H48" s="49"/>
      <c r="I48" s="87" t="s">
        <v>48</v>
      </c>
      <c r="J48" s="49"/>
      <c r="K48" s="49"/>
      <c r="L48" s="49"/>
      <c r="M48" s="49"/>
      <c r="N48" s="49"/>
      <c r="O48" s="49"/>
      <c r="P48" s="49"/>
      <c r="Q48" s="49" t="s">
        <v>407</v>
      </c>
      <c r="R48" s="49" t="s">
        <v>408</v>
      </c>
      <c r="S48" s="88" t="n">
        <v>7.8</v>
      </c>
      <c r="T48" s="88" t="n">
        <v>7.2</v>
      </c>
      <c r="U48" s="89" t="n">
        <v>8.5</v>
      </c>
      <c r="V48" s="100"/>
      <c r="W48" s="100"/>
      <c r="X48" s="100"/>
      <c r="Y48" s="100"/>
      <c r="Z48" s="90" t="n">
        <f aca="false">(S48+T48+U48)/3</f>
        <v>7.83333333333333</v>
      </c>
      <c r="AA48" s="49"/>
      <c r="AB48" s="49" t="n">
        <v>0.75</v>
      </c>
      <c r="AC48" s="49" t="n">
        <v>0</v>
      </c>
      <c r="AD48" s="49"/>
      <c r="AE48" s="91" t="n">
        <f aca="false">S48+T48+U48+AB48+AC48</f>
        <v>24.25</v>
      </c>
      <c r="AF48" s="49" t="n">
        <v>23.05</v>
      </c>
      <c r="AG48" s="96" t="s">
        <v>542</v>
      </c>
      <c r="AH48" s="96" t="s">
        <v>543</v>
      </c>
      <c r="AI48" s="96" t="s">
        <v>544</v>
      </c>
      <c r="AJ48" s="96" t="s">
        <v>55</v>
      </c>
    </row>
    <row r="49" customFormat="false" ht="15.75" hidden="false" customHeight="false" outlineLevel="0" collapsed="false">
      <c r="A49" s="82" t="n">
        <v>44</v>
      </c>
      <c r="B49" s="83" t="s">
        <v>545</v>
      </c>
      <c r="C49" s="84" t="s">
        <v>502</v>
      </c>
      <c r="D49" s="85" t="n">
        <v>37845</v>
      </c>
      <c r="E49" s="86" t="s">
        <v>386</v>
      </c>
      <c r="F49" s="86" t="s">
        <v>58</v>
      </c>
      <c r="G49" s="49"/>
      <c r="H49" s="49"/>
      <c r="I49" s="87" t="s">
        <v>48</v>
      </c>
      <c r="J49" s="49"/>
      <c r="K49" s="49"/>
      <c r="L49" s="49"/>
      <c r="M49" s="49"/>
      <c r="N49" s="49"/>
      <c r="O49" s="49"/>
      <c r="P49" s="49"/>
      <c r="Q49" s="49" t="s">
        <v>407</v>
      </c>
      <c r="R49" s="49" t="s">
        <v>408</v>
      </c>
      <c r="S49" s="88" t="n">
        <v>7.4</v>
      </c>
      <c r="T49" s="88" t="n">
        <v>6.9</v>
      </c>
      <c r="U49" s="89" t="n">
        <v>7.17</v>
      </c>
      <c r="V49" s="82"/>
      <c r="W49" s="82"/>
      <c r="X49" s="82"/>
      <c r="Y49" s="82"/>
      <c r="Z49" s="90" t="n">
        <f aca="false">(S49+T49+U49)/3</f>
        <v>7.15666666666667</v>
      </c>
      <c r="AA49" s="49"/>
      <c r="AB49" s="49" t="n">
        <v>0.75</v>
      </c>
      <c r="AC49" s="49" t="n">
        <v>2</v>
      </c>
      <c r="AD49" s="49"/>
      <c r="AE49" s="91" t="n">
        <f aca="false">S49+T49+U49+AB49+AC49</f>
        <v>24.22</v>
      </c>
      <c r="AF49" s="49" t="n">
        <v>23.05</v>
      </c>
      <c r="AG49" s="92" t="s">
        <v>546</v>
      </c>
      <c r="AH49" s="92" t="s">
        <v>418</v>
      </c>
      <c r="AI49" s="92" t="s">
        <v>167</v>
      </c>
      <c r="AJ49" s="92" t="s">
        <v>55</v>
      </c>
    </row>
    <row r="50" customFormat="false" ht="15.75" hidden="false" customHeight="false" outlineLevel="0" collapsed="false">
      <c r="A50" s="82" t="n">
        <v>45</v>
      </c>
      <c r="B50" s="83" t="s">
        <v>547</v>
      </c>
      <c r="C50" s="84" t="s">
        <v>416</v>
      </c>
      <c r="D50" s="85" t="n">
        <v>37933</v>
      </c>
      <c r="E50" s="86" t="s">
        <v>386</v>
      </c>
      <c r="F50" s="86" t="s">
        <v>58</v>
      </c>
      <c r="G50" s="49"/>
      <c r="H50" s="49"/>
      <c r="I50" s="87" t="s">
        <v>48</v>
      </c>
      <c r="J50" s="49"/>
      <c r="K50" s="49"/>
      <c r="L50" s="49"/>
      <c r="M50" s="49"/>
      <c r="N50" s="49"/>
      <c r="O50" s="49"/>
      <c r="P50" s="49"/>
      <c r="Q50" s="49" t="s">
        <v>407</v>
      </c>
      <c r="R50" s="49" t="s">
        <v>408</v>
      </c>
      <c r="S50" s="88" t="n">
        <v>6.5</v>
      </c>
      <c r="T50" s="88" t="n">
        <v>6.7</v>
      </c>
      <c r="U50" s="89" t="n">
        <v>8.25</v>
      </c>
      <c r="V50" s="82"/>
      <c r="W50" s="82"/>
      <c r="X50" s="82"/>
      <c r="Y50" s="82"/>
      <c r="Z50" s="90" t="n">
        <f aca="false">(S50+T50+U50)/3</f>
        <v>7.15</v>
      </c>
      <c r="AA50" s="49"/>
      <c r="AB50" s="49" t="n">
        <v>0.75</v>
      </c>
      <c r="AC50" s="49" t="n">
        <v>2</v>
      </c>
      <c r="AD50" s="49"/>
      <c r="AE50" s="91" t="n">
        <f aca="false">S50+T50+U50+AB50+AC50</f>
        <v>24.2</v>
      </c>
      <c r="AF50" s="49" t="n">
        <v>23.05</v>
      </c>
      <c r="AG50" s="92" t="s">
        <v>548</v>
      </c>
      <c r="AH50" s="92" t="s">
        <v>549</v>
      </c>
      <c r="AI50" s="92" t="s">
        <v>139</v>
      </c>
      <c r="AJ50" s="92" t="s">
        <v>55</v>
      </c>
    </row>
    <row r="51" customFormat="false" ht="15.75" hidden="false" customHeight="false" outlineLevel="0" collapsed="false">
      <c r="A51" s="82" t="n">
        <v>46</v>
      </c>
      <c r="B51" s="83" t="s">
        <v>550</v>
      </c>
      <c r="C51" s="84" t="s">
        <v>551</v>
      </c>
      <c r="D51" s="85" t="n">
        <v>37709</v>
      </c>
      <c r="E51" s="86" t="s">
        <v>386</v>
      </c>
      <c r="F51" s="18" t="s">
        <v>44</v>
      </c>
      <c r="G51" s="49"/>
      <c r="H51" s="49"/>
      <c r="I51" s="87" t="s">
        <v>48</v>
      </c>
      <c r="J51" s="49"/>
      <c r="K51" s="49"/>
      <c r="L51" s="49"/>
      <c r="M51" s="49"/>
      <c r="N51" s="49"/>
      <c r="O51" s="49"/>
      <c r="P51" s="49"/>
      <c r="Q51" s="49" t="s">
        <v>407</v>
      </c>
      <c r="R51" s="49" t="s">
        <v>408</v>
      </c>
      <c r="S51" s="88" t="n">
        <v>7.3</v>
      </c>
      <c r="T51" s="88" t="n">
        <v>6.9</v>
      </c>
      <c r="U51" s="89" t="n">
        <v>7.25</v>
      </c>
      <c r="V51" s="82"/>
      <c r="W51" s="82"/>
      <c r="X51" s="82"/>
      <c r="Y51" s="82"/>
      <c r="Z51" s="90" t="n">
        <f aca="false">(S51+T51+U51)/3</f>
        <v>7.15</v>
      </c>
      <c r="AA51" s="49"/>
      <c r="AB51" s="49" t="n">
        <v>0.75</v>
      </c>
      <c r="AC51" s="49" t="n">
        <v>2</v>
      </c>
      <c r="AD51" s="49"/>
      <c r="AE51" s="91" t="n">
        <f aca="false">S51+T51+U51+AB51+AC51</f>
        <v>24.2</v>
      </c>
      <c r="AF51" s="49" t="n">
        <v>23.05</v>
      </c>
      <c r="AG51" s="92" t="s">
        <v>552</v>
      </c>
      <c r="AH51" s="92" t="s">
        <v>553</v>
      </c>
      <c r="AI51" s="92" t="s">
        <v>139</v>
      </c>
      <c r="AJ51" s="92" t="s">
        <v>55</v>
      </c>
    </row>
    <row r="52" customFormat="false" ht="15.75" hidden="false" customHeight="false" outlineLevel="0" collapsed="false">
      <c r="A52" s="82" t="n">
        <v>47</v>
      </c>
      <c r="B52" s="83" t="s">
        <v>554</v>
      </c>
      <c r="C52" s="84" t="s">
        <v>555</v>
      </c>
      <c r="D52" s="85" t="n">
        <v>37752</v>
      </c>
      <c r="E52" s="86" t="s">
        <v>386</v>
      </c>
      <c r="F52" s="18" t="s">
        <v>44</v>
      </c>
      <c r="G52" s="49"/>
      <c r="H52" s="49"/>
      <c r="I52" s="87" t="s">
        <v>48</v>
      </c>
      <c r="J52" s="49"/>
      <c r="K52" s="49"/>
      <c r="L52" s="49"/>
      <c r="M52" s="49"/>
      <c r="N52" s="49"/>
      <c r="O52" s="49"/>
      <c r="P52" s="49"/>
      <c r="Q52" s="49" t="s">
        <v>407</v>
      </c>
      <c r="R52" s="49" t="s">
        <v>408</v>
      </c>
      <c r="S52" s="88" t="n">
        <v>7</v>
      </c>
      <c r="T52" s="88" t="n">
        <v>7.1</v>
      </c>
      <c r="U52" s="89" t="n">
        <v>7.33</v>
      </c>
      <c r="V52" s="82"/>
      <c r="W52" s="82"/>
      <c r="X52" s="82"/>
      <c r="Y52" s="82"/>
      <c r="Z52" s="90" t="n">
        <f aca="false">(S52+T52+U52)/3</f>
        <v>7.14333333333333</v>
      </c>
      <c r="AA52" s="49"/>
      <c r="AB52" s="49" t="n">
        <v>0.75</v>
      </c>
      <c r="AC52" s="49" t="n">
        <v>2</v>
      </c>
      <c r="AD52" s="49"/>
      <c r="AE52" s="91" t="n">
        <f aca="false">S52+T52+U52+AB52+AC52</f>
        <v>24.18</v>
      </c>
      <c r="AF52" s="49" t="n">
        <v>23.05</v>
      </c>
      <c r="AG52" s="92" t="s">
        <v>556</v>
      </c>
      <c r="AH52" s="92" t="s">
        <v>528</v>
      </c>
      <c r="AI52" s="92" t="s">
        <v>139</v>
      </c>
      <c r="AJ52" s="92" t="s">
        <v>55</v>
      </c>
    </row>
    <row r="53" customFormat="false" ht="15.75" hidden="false" customHeight="false" outlineLevel="0" collapsed="false">
      <c r="A53" s="82" t="n">
        <v>48</v>
      </c>
      <c r="B53" s="98" t="s">
        <v>557</v>
      </c>
      <c r="C53" s="99" t="s">
        <v>169</v>
      </c>
      <c r="D53" s="95" t="n">
        <v>37708</v>
      </c>
      <c r="E53" s="25" t="s">
        <v>386</v>
      </c>
      <c r="F53" s="25" t="s">
        <v>187</v>
      </c>
      <c r="G53" s="49"/>
      <c r="H53" s="49"/>
      <c r="I53" s="87" t="s">
        <v>48</v>
      </c>
      <c r="J53" s="49"/>
      <c r="K53" s="49"/>
      <c r="L53" s="49"/>
      <c r="M53" s="49"/>
      <c r="N53" s="49"/>
      <c r="O53" s="49"/>
      <c r="P53" s="49"/>
      <c r="Q53" s="49" t="s">
        <v>407</v>
      </c>
      <c r="R53" s="49" t="s">
        <v>408</v>
      </c>
      <c r="S53" s="90" t="n">
        <v>7.2</v>
      </c>
      <c r="T53" s="90" t="n">
        <v>7.8</v>
      </c>
      <c r="U53" s="89" t="n">
        <v>8.375</v>
      </c>
      <c r="V53" s="100"/>
      <c r="W53" s="100"/>
      <c r="X53" s="100"/>
      <c r="Y53" s="100"/>
      <c r="Z53" s="90" t="n">
        <f aca="false">(S53+T53+U53)/3</f>
        <v>7.79166666666667</v>
      </c>
      <c r="AA53" s="49"/>
      <c r="AB53" s="49" t="n">
        <v>0.75</v>
      </c>
      <c r="AC53" s="49" t="n">
        <v>0</v>
      </c>
      <c r="AD53" s="49"/>
      <c r="AE53" s="91" t="n">
        <f aca="false">S53+T53+U53+AB53+AC53</f>
        <v>24.125</v>
      </c>
      <c r="AF53" s="49" t="n">
        <v>23.05</v>
      </c>
      <c r="AG53" s="92" t="s">
        <v>558</v>
      </c>
      <c r="AH53" s="92" t="s">
        <v>559</v>
      </c>
      <c r="AI53" s="92" t="s">
        <v>152</v>
      </c>
      <c r="AJ53" s="92" t="s">
        <v>55</v>
      </c>
    </row>
    <row r="54" s="97" customFormat="true" ht="15.75" hidden="false" customHeight="false" outlineLevel="0" collapsed="false">
      <c r="A54" s="82" t="n">
        <v>49</v>
      </c>
      <c r="B54" s="83" t="s">
        <v>458</v>
      </c>
      <c r="C54" s="84" t="s">
        <v>560</v>
      </c>
      <c r="D54" s="85" t="n">
        <v>36669</v>
      </c>
      <c r="E54" s="86" t="s">
        <v>386</v>
      </c>
      <c r="F54" s="86" t="s">
        <v>58</v>
      </c>
      <c r="G54" s="49"/>
      <c r="H54" s="49"/>
      <c r="I54" s="87" t="s">
        <v>48</v>
      </c>
      <c r="J54" s="49"/>
      <c r="K54" s="49"/>
      <c r="L54" s="49"/>
      <c r="M54" s="49"/>
      <c r="N54" s="49"/>
      <c r="O54" s="49"/>
      <c r="P54" s="49"/>
      <c r="Q54" s="49" t="s">
        <v>407</v>
      </c>
      <c r="R54" s="49" t="s">
        <v>408</v>
      </c>
      <c r="S54" s="88" t="n">
        <v>6.6</v>
      </c>
      <c r="T54" s="88" t="n">
        <v>6.6</v>
      </c>
      <c r="U54" s="89" t="n">
        <v>8.17</v>
      </c>
      <c r="V54" s="82"/>
      <c r="W54" s="82"/>
      <c r="X54" s="82"/>
      <c r="Y54" s="82"/>
      <c r="Z54" s="90" t="n">
        <f aca="false">(S54+T54+U54)/3</f>
        <v>7.12333333333333</v>
      </c>
      <c r="AA54" s="49"/>
      <c r="AB54" s="49" t="n">
        <v>0.75</v>
      </c>
      <c r="AC54" s="49" t="n">
        <v>2</v>
      </c>
      <c r="AD54" s="49"/>
      <c r="AE54" s="91" t="n">
        <f aca="false">S54+T54+U54+AB54+AC54</f>
        <v>24.12</v>
      </c>
      <c r="AF54" s="49" t="n">
        <v>23.05</v>
      </c>
      <c r="AG54" s="92" t="s">
        <v>561</v>
      </c>
      <c r="AH54" s="92" t="s">
        <v>514</v>
      </c>
      <c r="AI54" s="92" t="s">
        <v>125</v>
      </c>
      <c r="AJ54" s="92" t="s">
        <v>55</v>
      </c>
      <c r="AK54" s="71"/>
      <c r="AL54" s="71"/>
    </row>
    <row r="55" customFormat="false" ht="15.75" hidden="false" customHeight="false" outlineLevel="0" collapsed="false">
      <c r="A55" s="82" t="n">
        <v>50</v>
      </c>
      <c r="B55" s="83" t="s">
        <v>562</v>
      </c>
      <c r="C55" s="84" t="s">
        <v>563</v>
      </c>
      <c r="D55" s="85" t="n">
        <v>37914</v>
      </c>
      <c r="E55" s="86" t="s">
        <v>386</v>
      </c>
      <c r="F55" s="86" t="s">
        <v>58</v>
      </c>
      <c r="G55" s="49"/>
      <c r="H55" s="49"/>
      <c r="I55" s="87" t="s">
        <v>48</v>
      </c>
      <c r="J55" s="49"/>
      <c r="K55" s="49"/>
      <c r="L55" s="49"/>
      <c r="M55" s="49"/>
      <c r="N55" s="49"/>
      <c r="O55" s="49"/>
      <c r="P55" s="49"/>
      <c r="Q55" s="49" t="s">
        <v>407</v>
      </c>
      <c r="R55" s="49" t="s">
        <v>408</v>
      </c>
      <c r="S55" s="88" t="n">
        <v>6.1</v>
      </c>
      <c r="T55" s="88" t="n">
        <v>7</v>
      </c>
      <c r="U55" s="89" t="n">
        <v>8.25</v>
      </c>
      <c r="V55" s="82"/>
      <c r="W55" s="82"/>
      <c r="X55" s="82"/>
      <c r="Y55" s="82"/>
      <c r="Z55" s="90" t="n">
        <f aca="false">(S55+T55+U55)/3</f>
        <v>7.11666666666667</v>
      </c>
      <c r="AA55" s="49"/>
      <c r="AB55" s="49" t="n">
        <v>0.75</v>
      </c>
      <c r="AC55" s="49" t="n">
        <v>2</v>
      </c>
      <c r="AD55" s="49"/>
      <c r="AE55" s="91" t="n">
        <f aca="false">S55+T55+U55+AB55+AC55</f>
        <v>24.1</v>
      </c>
      <c r="AF55" s="49" t="n">
        <v>23.05</v>
      </c>
      <c r="AG55" s="92" t="s">
        <v>564</v>
      </c>
      <c r="AH55" s="92" t="s">
        <v>565</v>
      </c>
      <c r="AI55" s="92" t="s">
        <v>125</v>
      </c>
      <c r="AJ55" s="92" t="s">
        <v>55</v>
      </c>
    </row>
    <row r="56" customFormat="false" ht="15.75" hidden="false" customHeight="false" outlineLevel="0" collapsed="false">
      <c r="A56" s="82" t="n">
        <v>51</v>
      </c>
      <c r="B56" s="83" t="s">
        <v>484</v>
      </c>
      <c r="C56" s="84" t="s">
        <v>566</v>
      </c>
      <c r="D56" s="85" t="n">
        <v>37270</v>
      </c>
      <c r="E56" s="86" t="s">
        <v>386</v>
      </c>
      <c r="F56" s="86" t="s">
        <v>446</v>
      </c>
      <c r="G56" s="49"/>
      <c r="H56" s="49"/>
      <c r="I56" s="87" t="s">
        <v>48</v>
      </c>
      <c r="J56" s="49"/>
      <c r="K56" s="49"/>
      <c r="L56" s="49"/>
      <c r="M56" s="49"/>
      <c r="N56" s="49"/>
      <c r="O56" s="49"/>
      <c r="P56" s="49"/>
      <c r="Q56" s="49" t="s">
        <v>407</v>
      </c>
      <c r="R56" s="49" t="s">
        <v>408</v>
      </c>
      <c r="S56" s="88" t="n">
        <v>6.9</v>
      </c>
      <c r="T56" s="88" t="n">
        <v>7.2</v>
      </c>
      <c r="U56" s="89" t="n">
        <v>7.25</v>
      </c>
      <c r="V56" s="82"/>
      <c r="W56" s="82"/>
      <c r="X56" s="82"/>
      <c r="Y56" s="82"/>
      <c r="Z56" s="90" t="n">
        <f aca="false">(S56+T56+U56)/3</f>
        <v>7.11666666666667</v>
      </c>
      <c r="AA56" s="49"/>
      <c r="AB56" s="49" t="n">
        <v>0.75</v>
      </c>
      <c r="AC56" s="49" t="n">
        <v>2</v>
      </c>
      <c r="AD56" s="49"/>
      <c r="AE56" s="91" t="n">
        <f aca="false">S56+T56+U56+AB56+AC56</f>
        <v>24.1</v>
      </c>
      <c r="AF56" s="49" t="n">
        <v>23.05</v>
      </c>
      <c r="AG56" s="92" t="s">
        <v>567</v>
      </c>
      <c r="AH56" s="92" t="s">
        <v>448</v>
      </c>
      <c r="AI56" s="92" t="s">
        <v>118</v>
      </c>
      <c r="AJ56" s="92" t="s">
        <v>55</v>
      </c>
    </row>
    <row r="57" customFormat="false" ht="15.75" hidden="false" customHeight="false" outlineLevel="0" collapsed="false">
      <c r="A57" s="82" t="n">
        <v>52</v>
      </c>
      <c r="B57" s="83" t="s">
        <v>568</v>
      </c>
      <c r="C57" s="84" t="s">
        <v>569</v>
      </c>
      <c r="D57" s="85" t="n">
        <v>37777</v>
      </c>
      <c r="E57" s="86" t="s">
        <v>386</v>
      </c>
      <c r="F57" s="86" t="s">
        <v>58</v>
      </c>
      <c r="G57" s="49"/>
      <c r="H57" s="49"/>
      <c r="I57" s="87" t="s">
        <v>48</v>
      </c>
      <c r="J57" s="49"/>
      <c r="K57" s="49"/>
      <c r="L57" s="49"/>
      <c r="M57" s="49"/>
      <c r="N57" s="49"/>
      <c r="O57" s="49"/>
      <c r="P57" s="49"/>
      <c r="Q57" s="49" t="s">
        <v>407</v>
      </c>
      <c r="R57" s="49" t="s">
        <v>408</v>
      </c>
      <c r="S57" s="88" t="n">
        <v>7.1</v>
      </c>
      <c r="T57" s="88" t="n">
        <v>6.5</v>
      </c>
      <c r="U57" s="89" t="n">
        <v>7.75</v>
      </c>
      <c r="V57" s="82"/>
      <c r="W57" s="82"/>
      <c r="X57" s="82"/>
      <c r="Y57" s="82"/>
      <c r="Z57" s="90" t="n">
        <f aca="false">(S57+T57+U57)/3</f>
        <v>7.11666666666667</v>
      </c>
      <c r="AA57" s="49"/>
      <c r="AB57" s="49" t="n">
        <v>0.75</v>
      </c>
      <c r="AC57" s="49" t="n">
        <v>2</v>
      </c>
      <c r="AD57" s="49"/>
      <c r="AE57" s="91" t="n">
        <f aca="false">S57+T57+U57+AB57+AC57</f>
        <v>24.1</v>
      </c>
      <c r="AF57" s="49" t="n">
        <v>23.05</v>
      </c>
      <c r="AG57" s="92" t="s">
        <v>570</v>
      </c>
      <c r="AH57" s="92" t="s">
        <v>310</v>
      </c>
      <c r="AI57" s="92" t="s">
        <v>125</v>
      </c>
      <c r="AJ57" s="92" t="s">
        <v>55</v>
      </c>
    </row>
    <row r="58" customFormat="false" ht="15.75" hidden="false" customHeight="false" outlineLevel="0" collapsed="false">
      <c r="A58" s="82" t="n">
        <v>53</v>
      </c>
      <c r="B58" s="83" t="s">
        <v>571</v>
      </c>
      <c r="C58" s="84" t="s">
        <v>572</v>
      </c>
      <c r="D58" s="85" t="n">
        <v>37742</v>
      </c>
      <c r="E58" s="86" t="s">
        <v>386</v>
      </c>
      <c r="F58" s="18" t="s">
        <v>44</v>
      </c>
      <c r="G58" s="49"/>
      <c r="H58" s="49"/>
      <c r="I58" s="87" t="s">
        <v>48</v>
      </c>
      <c r="J58" s="49"/>
      <c r="K58" s="49"/>
      <c r="L58" s="49"/>
      <c r="M58" s="49"/>
      <c r="N58" s="49"/>
      <c r="O58" s="49"/>
      <c r="P58" s="49"/>
      <c r="Q58" s="49" t="s">
        <v>407</v>
      </c>
      <c r="R58" s="49" t="s">
        <v>408</v>
      </c>
      <c r="S58" s="88" t="n">
        <v>6.1</v>
      </c>
      <c r="T58" s="88" t="n">
        <v>7</v>
      </c>
      <c r="U58" s="89" t="n">
        <v>8.17</v>
      </c>
      <c r="V58" s="82"/>
      <c r="W58" s="82"/>
      <c r="X58" s="82"/>
      <c r="Y58" s="82"/>
      <c r="Z58" s="90" t="n">
        <f aca="false">(S58+T58+U58)/3</f>
        <v>7.09</v>
      </c>
      <c r="AA58" s="49"/>
      <c r="AB58" s="49" t="n">
        <v>0.75</v>
      </c>
      <c r="AC58" s="49" t="n">
        <v>2</v>
      </c>
      <c r="AD58" s="49"/>
      <c r="AE58" s="91" t="n">
        <f aca="false">S58+T58+U58+AB58+AC58</f>
        <v>24.02</v>
      </c>
      <c r="AF58" s="49" t="n">
        <v>23.05</v>
      </c>
      <c r="AG58" s="92" t="s">
        <v>573</v>
      </c>
      <c r="AH58" s="92" t="s">
        <v>574</v>
      </c>
      <c r="AI58" s="92" t="s">
        <v>96</v>
      </c>
      <c r="AJ58" s="92" t="s">
        <v>55</v>
      </c>
    </row>
    <row r="59" s="97" customFormat="true" ht="15.75" hidden="false" customHeight="false" outlineLevel="0" collapsed="false">
      <c r="A59" s="82" t="n">
        <v>54</v>
      </c>
      <c r="B59" s="93" t="s">
        <v>575</v>
      </c>
      <c r="C59" s="94" t="s">
        <v>576</v>
      </c>
      <c r="D59" s="95" t="n">
        <v>34960</v>
      </c>
      <c r="E59" s="86" t="s">
        <v>386</v>
      </c>
      <c r="F59" s="18" t="s">
        <v>58</v>
      </c>
      <c r="G59" s="49"/>
      <c r="H59" s="49"/>
      <c r="I59" s="87" t="s">
        <v>48</v>
      </c>
      <c r="J59" s="49"/>
      <c r="K59" s="49"/>
      <c r="L59" s="49"/>
      <c r="M59" s="49"/>
      <c r="N59" s="49"/>
      <c r="O59" s="49"/>
      <c r="P59" s="49"/>
      <c r="Q59" s="49" t="s">
        <v>407</v>
      </c>
      <c r="R59" s="49" t="s">
        <v>408</v>
      </c>
      <c r="S59" s="88" t="n">
        <v>5.6</v>
      </c>
      <c r="T59" s="88" t="n">
        <v>7.9</v>
      </c>
      <c r="U59" s="89" t="n">
        <v>7.75</v>
      </c>
      <c r="V59" s="82"/>
      <c r="W59" s="82"/>
      <c r="X59" s="82"/>
      <c r="Y59" s="113"/>
      <c r="Z59" s="90" t="n">
        <f aca="false">(S59+T59+U59)/3</f>
        <v>7.08333333333333</v>
      </c>
      <c r="AA59" s="49"/>
      <c r="AB59" s="49" t="n">
        <v>0.75</v>
      </c>
      <c r="AC59" s="49" t="n">
        <v>2</v>
      </c>
      <c r="AD59" s="49"/>
      <c r="AE59" s="91" t="n">
        <f aca="false">S59+T59+U59+AB59+AC59</f>
        <v>24</v>
      </c>
      <c r="AF59" s="49" t="n">
        <v>23.05</v>
      </c>
      <c r="AG59" s="96" t="s">
        <v>577</v>
      </c>
      <c r="AH59" s="96" t="s">
        <v>578</v>
      </c>
      <c r="AI59" s="96" t="s">
        <v>167</v>
      </c>
      <c r="AJ59" s="96" t="s">
        <v>55</v>
      </c>
      <c r="AK59" s="71"/>
      <c r="AL59" s="71"/>
    </row>
    <row r="60" customFormat="false" ht="15.75" hidden="false" customHeight="false" outlineLevel="0" collapsed="false">
      <c r="A60" s="82" t="n">
        <v>55</v>
      </c>
      <c r="B60" s="83" t="s">
        <v>458</v>
      </c>
      <c r="C60" s="84" t="s">
        <v>579</v>
      </c>
      <c r="D60" s="85" t="n">
        <v>37985</v>
      </c>
      <c r="E60" s="86" t="s">
        <v>386</v>
      </c>
      <c r="F60" s="86" t="s">
        <v>58</v>
      </c>
      <c r="G60" s="49"/>
      <c r="H60" s="49"/>
      <c r="I60" s="87" t="s">
        <v>48</v>
      </c>
      <c r="J60" s="49"/>
      <c r="K60" s="49"/>
      <c r="L60" s="49"/>
      <c r="M60" s="49"/>
      <c r="N60" s="49"/>
      <c r="O60" s="49"/>
      <c r="P60" s="49"/>
      <c r="Q60" s="49" t="s">
        <v>407</v>
      </c>
      <c r="R60" s="49" t="s">
        <v>408</v>
      </c>
      <c r="S60" s="88" t="n">
        <v>6.4</v>
      </c>
      <c r="T60" s="88" t="n">
        <v>7.1</v>
      </c>
      <c r="U60" s="89" t="n">
        <v>7.75</v>
      </c>
      <c r="V60" s="82"/>
      <c r="W60" s="82"/>
      <c r="X60" s="82"/>
      <c r="Y60" s="82"/>
      <c r="Z60" s="90" t="n">
        <f aca="false">(S60+T60+U60)/3</f>
        <v>7.08333333333333</v>
      </c>
      <c r="AA60" s="49"/>
      <c r="AB60" s="49" t="n">
        <v>0.75</v>
      </c>
      <c r="AC60" s="49" t="n">
        <v>2</v>
      </c>
      <c r="AD60" s="49"/>
      <c r="AE60" s="91" t="n">
        <f aca="false">S60+T60+U60+AB60+AC60</f>
        <v>24</v>
      </c>
      <c r="AF60" s="49" t="n">
        <v>23.05</v>
      </c>
      <c r="AG60" s="92" t="s">
        <v>468</v>
      </c>
      <c r="AH60" s="92" t="s">
        <v>469</v>
      </c>
      <c r="AI60" s="92" t="s">
        <v>139</v>
      </c>
      <c r="AJ60" s="92" t="s">
        <v>55</v>
      </c>
    </row>
    <row r="61" customFormat="false" ht="15.75" hidden="false" customHeight="false" outlineLevel="0" collapsed="false">
      <c r="A61" s="82" t="n">
        <v>56</v>
      </c>
      <c r="B61" s="83" t="s">
        <v>580</v>
      </c>
      <c r="C61" s="84" t="s">
        <v>581</v>
      </c>
      <c r="D61" s="85" t="n">
        <v>37786</v>
      </c>
      <c r="E61" s="86" t="s">
        <v>386</v>
      </c>
      <c r="F61" s="18" t="s">
        <v>44</v>
      </c>
      <c r="G61" s="49"/>
      <c r="H61" s="49"/>
      <c r="I61" s="87" t="s">
        <v>48</v>
      </c>
      <c r="J61" s="49"/>
      <c r="K61" s="49"/>
      <c r="L61" s="49"/>
      <c r="M61" s="49"/>
      <c r="N61" s="49"/>
      <c r="O61" s="49"/>
      <c r="P61" s="49"/>
      <c r="Q61" s="49" t="s">
        <v>407</v>
      </c>
      <c r="R61" s="49" t="s">
        <v>408</v>
      </c>
      <c r="S61" s="88" t="n">
        <v>6.5</v>
      </c>
      <c r="T61" s="88" t="n">
        <v>7</v>
      </c>
      <c r="U61" s="89" t="n">
        <v>7.75</v>
      </c>
      <c r="V61" s="82"/>
      <c r="W61" s="82"/>
      <c r="X61" s="82"/>
      <c r="Y61" s="82"/>
      <c r="Z61" s="90" t="n">
        <f aca="false">(S61+T61+U61)/3</f>
        <v>7.08333333333333</v>
      </c>
      <c r="AA61" s="49"/>
      <c r="AB61" s="49" t="n">
        <v>0.75</v>
      </c>
      <c r="AC61" s="49" t="n">
        <v>2</v>
      </c>
      <c r="AD61" s="49"/>
      <c r="AE61" s="91" t="n">
        <f aca="false">S61+T61+U61+AB61+AC61</f>
        <v>24</v>
      </c>
      <c r="AF61" s="49" t="n">
        <v>23.05</v>
      </c>
      <c r="AG61" s="92" t="s">
        <v>582</v>
      </c>
      <c r="AH61" s="92" t="s">
        <v>583</v>
      </c>
      <c r="AI61" s="92" t="s">
        <v>139</v>
      </c>
      <c r="AJ61" s="92" t="s">
        <v>55</v>
      </c>
    </row>
    <row r="62" customFormat="false" ht="15.75" hidden="false" customHeight="false" outlineLevel="0" collapsed="false">
      <c r="A62" s="82" t="n">
        <v>57</v>
      </c>
      <c r="B62" s="83" t="s">
        <v>458</v>
      </c>
      <c r="C62" s="84" t="s">
        <v>563</v>
      </c>
      <c r="D62" s="85" t="n">
        <v>37971</v>
      </c>
      <c r="E62" s="86" t="s">
        <v>386</v>
      </c>
      <c r="F62" s="86" t="s">
        <v>58</v>
      </c>
      <c r="G62" s="49"/>
      <c r="H62" s="49"/>
      <c r="I62" s="87" t="s">
        <v>48</v>
      </c>
      <c r="J62" s="49"/>
      <c r="K62" s="49"/>
      <c r="L62" s="49"/>
      <c r="M62" s="49"/>
      <c r="N62" s="49"/>
      <c r="O62" s="49"/>
      <c r="P62" s="49"/>
      <c r="Q62" s="49" t="s">
        <v>407</v>
      </c>
      <c r="R62" s="49" t="s">
        <v>408</v>
      </c>
      <c r="S62" s="88" t="n">
        <v>6.5</v>
      </c>
      <c r="T62" s="88" t="n">
        <v>6.5</v>
      </c>
      <c r="U62" s="89" t="n">
        <v>8.25</v>
      </c>
      <c r="V62" s="82"/>
      <c r="W62" s="82"/>
      <c r="X62" s="82"/>
      <c r="Y62" s="82"/>
      <c r="Z62" s="90" t="n">
        <f aca="false">(S62+T62+U62)/3</f>
        <v>7.08333333333333</v>
      </c>
      <c r="AA62" s="49"/>
      <c r="AB62" s="49" t="n">
        <v>0.75</v>
      </c>
      <c r="AC62" s="49" t="n">
        <v>2</v>
      </c>
      <c r="AD62" s="49"/>
      <c r="AE62" s="91" t="n">
        <f aca="false">S62+T62+U62+AB62+AC62</f>
        <v>24</v>
      </c>
      <c r="AF62" s="49" t="n">
        <v>23.05</v>
      </c>
      <c r="AG62" s="92" t="s">
        <v>584</v>
      </c>
      <c r="AH62" s="92" t="s">
        <v>448</v>
      </c>
      <c r="AI62" s="92" t="s">
        <v>118</v>
      </c>
      <c r="AJ62" s="92" t="s">
        <v>55</v>
      </c>
    </row>
    <row r="63" customFormat="false" ht="15.75" hidden="false" customHeight="false" outlineLevel="0" collapsed="false">
      <c r="A63" s="82" t="n">
        <v>58</v>
      </c>
      <c r="B63" s="83" t="s">
        <v>585</v>
      </c>
      <c r="C63" s="84" t="s">
        <v>586</v>
      </c>
      <c r="D63" s="85" t="n">
        <v>34195</v>
      </c>
      <c r="E63" s="86" t="s">
        <v>386</v>
      </c>
      <c r="F63" s="86" t="s">
        <v>193</v>
      </c>
      <c r="G63" s="49"/>
      <c r="H63" s="49"/>
      <c r="I63" s="87" t="s">
        <v>48</v>
      </c>
      <c r="J63" s="49"/>
      <c r="K63" s="49"/>
      <c r="L63" s="49"/>
      <c r="M63" s="49"/>
      <c r="N63" s="49"/>
      <c r="O63" s="49"/>
      <c r="P63" s="49"/>
      <c r="Q63" s="49" t="s">
        <v>407</v>
      </c>
      <c r="R63" s="49" t="s">
        <v>408</v>
      </c>
      <c r="S63" s="88" t="n">
        <v>6.5</v>
      </c>
      <c r="T63" s="88" t="n">
        <v>6.3</v>
      </c>
      <c r="U63" s="89" t="n">
        <v>8.42</v>
      </c>
      <c r="V63" s="82"/>
      <c r="W63" s="82"/>
      <c r="X63" s="82"/>
      <c r="Y63" s="82"/>
      <c r="Z63" s="90" t="n">
        <f aca="false">(S63+T63+U63)/3</f>
        <v>7.07333333333333</v>
      </c>
      <c r="AA63" s="49"/>
      <c r="AB63" s="49" t="n">
        <v>0.75</v>
      </c>
      <c r="AC63" s="49" t="n">
        <v>2</v>
      </c>
      <c r="AD63" s="49"/>
      <c r="AE63" s="91" t="n">
        <f aca="false">S63+T63+U63+AB63+AC63</f>
        <v>23.97</v>
      </c>
      <c r="AF63" s="49" t="n">
        <v>23.05</v>
      </c>
      <c r="AG63" s="92" t="s">
        <v>587</v>
      </c>
      <c r="AH63" s="92" t="s">
        <v>543</v>
      </c>
      <c r="AI63" s="92" t="s">
        <v>544</v>
      </c>
      <c r="AJ63" s="92" t="s">
        <v>55</v>
      </c>
    </row>
    <row r="64" customFormat="false" ht="15.75" hidden="false" customHeight="false" outlineLevel="0" collapsed="false">
      <c r="A64" s="82" t="n">
        <v>59</v>
      </c>
      <c r="B64" s="83" t="s">
        <v>427</v>
      </c>
      <c r="C64" s="84" t="s">
        <v>588</v>
      </c>
      <c r="D64" s="85" t="n">
        <v>37727</v>
      </c>
      <c r="E64" s="86" t="s">
        <v>386</v>
      </c>
      <c r="F64" s="86" t="s">
        <v>243</v>
      </c>
      <c r="G64" s="49"/>
      <c r="H64" s="49"/>
      <c r="I64" s="87" t="s">
        <v>48</v>
      </c>
      <c r="J64" s="49"/>
      <c r="K64" s="49"/>
      <c r="L64" s="49"/>
      <c r="M64" s="49"/>
      <c r="N64" s="49"/>
      <c r="O64" s="49"/>
      <c r="P64" s="49"/>
      <c r="Q64" s="49" t="s">
        <v>407</v>
      </c>
      <c r="R64" s="49" t="s">
        <v>408</v>
      </c>
      <c r="S64" s="88" t="n">
        <v>6.9</v>
      </c>
      <c r="T64" s="88" t="n">
        <v>6.9</v>
      </c>
      <c r="U64" s="89" t="n">
        <v>7.42</v>
      </c>
      <c r="V64" s="82"/>
      <c r="W64" s="82"/>
      <c r="X64" s="82"/>
      <c r="Y64" s="82"/>
      <c r="Z64" s="90" t="n">
        <f aca="false">(S64+T64+U64)/3</f>
        <v>7.07333333333333</v>
      </c>
      <c r="AA64" s="49"/>
      <c r="AB64" s="49" t="n">
        <v>0.75</v>
      </c>
      <c r="AC64" s="49" t="n">
        <v>2</v>
      </c>
      <c r="AD64" s="49"/>
      <c r="AE64" s="91" t="n">
        <f aca="false">S64+T64+U64+AB64+AC64</f>
        <v>23.97</v>
      </c>
      <c r="AF64" s="49" t="n">
        <v>23.05</v>
      </c>
      <c r="AG64" s="92" t="s">
        <v>589</v>
      </c>
      <c r="AH64" s="92" t="s">
        <v>590</v>
      </c>
      <c r="AI64" s="92" t="s">
        <v>125</v>
      </c>
      <c r="AJ64" s="92" t="s">
        <v>55</v>
      </c>
    </row>
    <row r="65" customFormat="false" ht="15.75" hidden="false" customHeight="false" outlineLevel="0" collapsed="false">
      <c r="A65" s="82" t="n">
        <v>60</v>
      </c>
      <c r="B65" s="83" t="s">
        <v>458</v>
      </c>
      <c r="C65" s="84" t="s">
        <v>496</v>
      </c>
      <c r="D65" s="85" t="n">
        <v>37650</v>
      </c>
      <c r="E65" s="86" t="s">
        <v>386</v>
      </c>
      <c r="F65" s="86" t="s">
        <v>58</v>
      </c>
      <c r="G65" s="49"/>
      <c r="H65" s="49"/>
      <c r="I65" s="87" t="s">
        <v>48</v>
      </c>
      <c r="J65" s="49"/>
      <c r="K65" s="49"/>
      <c r="L65" s="49"/>
      <c r="M65" s="49"/>
      <c r="N65" s="49"/>
      <c r="O65" s="49"/>
      <c r="P65" s="49"/>
      <c r="Q65" s="49" t="s">
        <v>407</v>
      </c>
      <c r="R65" s="49" t="s">
        <v>408</v>
      </c>
      <c r="S65" s="88" t="n">
        <v>6.4</v>
      </c>
      <c r="T65" s="88" t="n">
        <v>7.4</v>
      </c>
      <c r="U65" s="89" t="n">
        <v>7.42</v>
      </c>
      <c r="V65" s="82"/>
      <c r="W65" s="82"/>
      <c r="X65" s="82"/>
      <c r="Y65" s="82"/>
      <c r="Z65" s="90" t="n">
        <f aca="false">(S65+T65+U65)/3</f>
        <v>7.07333333333333</v>
      </c>
      <c r="AA65" s="49"/>
      <c r="AB65" s="49" t="n">
        <v>0.75</v>
      </c>
      <c r="AC65" s="49" t="n">
        <v>2</v>
      </c>
      <c r="AD65" s="49"/>
      <c r="AE65" s="91" t="n">
        <f aca="false">S65+T65+U65+AB65+AC65</f>
        <v>23.97</v>
      </c>
      <c r="AF65" s="49" t="n">
        <v>23.05</v>
      </c>
      <c r="AG65" s="92" t="s">
        <v>422</v>
      </c>
      <c r="AH65" s="92" t="s">
        <v>422</v>
      </c>
      <c r="AI65" s="92" t="s">
        <v>76</v>
      </c>
      <c r="AJ65" s="92" t="s">
        <v>55</v>
      </c>
    </row>
    <row r="66" customFormat="false" ht="15.75" hidden="false" customHeight="false" outlineLevel="0" collapsed="false">
      <c r="A66" s="82" t="n">
        <v>61</v>
      </c>
      <c r="B66" s="83" t="s">
        <v>591</v>
      </c>
      <c r="C66" s="84" t="s">
        <v>592</v>
      </c>
      <c r="D66" s="85" t="n">
        <v>37584</v>
      </c>
      <c r="E66" s="86" t="s">
        <v>386</v>
      </c>
      <c r="F66" s="86" t="s">
        <v>58</v>
      </c>
      <c r="G66" s="49"/>
      <c r="H66" s="49"/>
      <c r="I66" s="87" t="s">
        <v>48</v>
      </c>
      <c r="J66" s="49"/>
      <c r="K66" s="49"/>
      <c r="L66" s="49"/>
      <c r="M66" s="49"/>
      <c r="N66" s="49"/>
      <c r="O66" s="49"/>
      <c r="P66" s="49"/>
      <c r="Q66" s="49" t="s">
        <v>407</v>
      </c>
      <c r="R66" s="49" t="s">
        <v>408</v>
      </c>
      <c r="S66" s="88" t="n">
        <v>6.8</v>
      </c>
      <c r="T66" s="88" t="n">
        <v>6.9</v>
      </c>
      <c r="U66" s="89" t="n">
        <v>7.5</v>
      </c>
      <c r="V66" s="49"/>
      <c r="W66" s="49"/>
      <c r="X66" s="49"/>
      <c r="Y66" s="49"/>
      <c r="Z66" s="90" t="n">
        <f aca="false">(S66+T66+U66)/3</f>
        <v>7.06666666666667</v>
      </c>
      <c r="AA66" s="49"/>
      <c r="AB66" s="49" t="n">
        <v>0.75</v>
      </c>
      <c r="AC66" s="49" t="n">
        <v>2</v>
      </c>
      <c r="AD66" s="49"/>
      <c r="AE66" s="91" t="n">
        <f aca="false">S66+T66+U66+AB66+AC66</f>
        <v>23.95</v>
      </c>
      <c r="AF66" s="49" t="n">
        <v>23.05</v>
      </c>
      <c r="AG66" s="92" t="s">
        <v>593</v>
      </c>
      <c r="AH66" s="92" t="s">
        <v>594</v>
      </c>
      <c r="AI66" s="92" t="s">
        <v>65</v>
      </c>
      <c r="AJ66" s="92" t="s">
        <v>55</v>
      </c>
    </row>
    <row r="67" customFormat="false" ht="15.75" hidden="false" customHeight="false" outlineLevel="0" collapsed="false">
      <c r="A67" s="82" t="n">
        <v>62</v>
      </c>
      <c r="B67" s="83" t="s">
        <v>580</v>
      </c>
      <c r="C67" s="84" t="s">
        <v>595</v>
      </c>
      <c r="D67" s="85" t="n">
        <v>37327</v>
      </c>
      <c r="E67" s="86" t="s">
        <v>386</v>
      </c>
      <c r="F67" s="18" t="s">
        <v>44</v>
      </c>
      <c r="G67" s="49"/>
      <c r="H67" s="49"/>
      <c r="I67" s="87" t="s">
        <v>48</v>
      </c>
      <c r="J67" s="49"/>
      <c r="K67" s="49"/>
      <c r="L67" s="49"/>
      <c r="M67" s="49"/>
      <c r="N67" s="49"/>
      <c r="O67" s="49"/>
      <c r="P67" s="49"/>
      <c r="Q67" s="49" t="s">
        <v>407</v>
      </c>
      <c r="R67" s="49" t="s">
        <v>408</v>
      </c>
      <c r="S67" s="88" t="n">
        <v>6.8</v>
      </c>
      <c r="T67" s="88" t="n">
        <v>6.8</v>
      </c>
      <c r="U67" s="89" t="n">
        <v>7.58</v>
      </c>
      <c r="V67" s="82"/>
      <c r="W67" s="82"/>
      <c r="X67" s="82"/>
      <c r="Y67" s="82"/>
      <c r="Z67" s="90" t="n">
        <f aca="false">(S67+T67+U67)/3</f>
        <v>7.06</v>
      </c>
      <c r="AA67" s="49"/>
      <c r="AB67" s="49" t="n">
        <v>0.75</v>
      </c>
      <c r="AC67" s="49" t="n">
        <v>2</v>
      </c>
      <c r="AD67" s="49"/>
      <c r="AE67" s="91" t="n">
        <f aca="false">S67+T67+U67+AB67+AC67</f>
        <v>23.93</v>
      </c>
      <c r="AF67" s="49" t="n">
        <v>23.05</v>
      </c>
      <c r="AG67" s="92" t="s">
        <v>596</v>
      </c>
      <c r="AH67" s="92" t="s">
        <v>440</v>
      </c>
      <c r="AI67" s="92" t="s">
        <v>96</v>
      </c>
      <c r="AJ67" s="92" t="s">
        <v>55</v>
      </c>
    </row>
    <row r="68" customFormat="false" ht="15.75" hidden="false" customHeight="false" outlineLevel="0" collapsed="false">
      <c r="A68" s="82" t="n">
        <v>63</v>
      </c>
      <c r="B68" s="83" t="s">
        <v>597</v>
      </c>
      <c r="C68" s="84" t="s">
        <v>598</v>
      </c>
      <c r="D68" s="85" t="n">
        <v>37353</v>
      </c>
      <c r="E68" s="86" t="s">
        <v>386</v>
      </c>
      <c r="F68" s="18" t="s">
        <v>44</v>
      </c>
      <c r="G68" s="49"/>
      <c r="H68" s="49"/>
      <c r="I68" s="87" t="s">
        <v>48</v>
      </c>
      <c r="J68" s="49"/>
      <c r="K68" s="49"/>
      <c r="L68" s="49"/>
      <c r="M68" s="49"/>
      <c r="N68" s="49"/>
      <c r="O68" s="49"/>
      <c r="P68" s="49"/>
      <c r="Q68" s="49" t="s">
        <v>407</v>
      </c>
      <c r="R68" s="49" t="s">
        <v>408</v>
      </c>
      <c r="S68" s="88" t="n">
        <v>6.2</v>
      </c>
      <c r="T68" s="88" t="n">
        <v>7.3</v>
      </c>
      <c r="U68" s="89" t="n">
        <v>7.67</v>
      </c>
      <c r="V68" s="82"/>
      <c r="W68" s="82"/>
      <c r="X68" s="82"/>
      <c r="Y68" s="82"/>
      <c r="Z68" s="90" t="n">
        <f aca="false">(S68+T68+U68)/3</f>
        <v>7.05666666666667</v>
      </c>
      <c r="AA68" s="49"/>
      <c r="AB68" s="49" t="n">
        <v>0.75</v>
      </c>
      <c r="AC68" s="49" t="n">
        <v>2</v>
      </c>
      <c r="AD68" s="49"/>
      <c r="AE68" s="91" t="n">
        <f aca="false">S68+T68+U68+AB68+AC68</f>
        <v>23.92</v>
      </c>
      <c r="AF68" s="49" t="n">
        <v>23.05</v>
      </c>
      <c r="AG68" s="92" t="s">
        <v>599</v>
      </c>
      <c r="AH68" s="92" t="s">
        <v>310</v>
      </c>
      <c r="AI68" s="92" t="s">
        <v>125</v>
      </c>
      <c r="AJ68" s="92" t="s">
        <v>55</v>
      </c>
    </row>
    <row r="69" customFormat="false" ht="15.75" hidden="false" customHeight="false" outlineLevel="0" collapsed="false">
      <c r="A69" s="82" t="n">
        <v>64</v>
      </c>
      <c r="B69" s="83" t="s">
        <v>600</v>
      </c>
      <c r="C69" s="84" t="s">
        <v>530</v>
      </c>
      <c r="D69" s="85" t="n">
        <v>37645</v>
      </c>
      <c r="E69" s="86" t="s">
        <v>386</v>
      </c>
      <c r="F69" s="18" t="s">
        <v>44</v>
      </c>
      <c r="G69" s="49"/>
      <c r="H69" s="49"/>
      <c r="I69" s="87" t="s">
        <v>48</v>
      </c>
      <c r="J69" s="49"/>
      <c r="K69" s="49"/>
      <c r="L69" s="49"/>
      <c r="M69" s="49"/>
      <c r="N69" s="49"/>
      <c r="O69" s="49"/>
      <c r="P69" s="49"/>
      <c r="Q69" s="49" t="s">
        <v>407</v>
      </c>
      <c r="R69" s="49" t="s">
        <v>408</v>
      </c>
      <c r="S69" s="88" t="n">
        <v>6.2</v>
      </c>
      <c r="T69" s="88" t="n">
        <v>7.1</v>
      </c>
      <c r="U69" s="89" t="n">
        <v>7.83</v>
      </c>
      <c r="V69" s="82"/>
      <c r="W69" s="82"/>
      <c r="X69" s="82"/>
      <c r="Y69" s="82"/>
      <c r="Z69" s="90" t="n">
        <f aca="false">(S69+T69+U69)/3</f>
        <v>7.04333333333333</v>
      </c>
      <c r="AA69" s="49"/>
      <c r="AB69" s="49" t="n">
        <v>0.75</v>
      </c>
      <c r="AC69" s="49" t="n">
        <v>2</v>
      </c>
      <c r="AD69" s="49"/>
      <c r="AE69" s="91" t="n">
        <f aca="false">S69+T69+U69+AB69+AC69</f>
        <v>23.88</v>
      </c>
      <c r="AF69" s="49" t="n">
        <v>23.05</v>
      </c>
      <c r="AG69" s="92" t="s">
        <v>601</v>
      </c>
      <c r="AH69" s="92" t="s">
        <v>53</v>
      </c>
      <c r="AI69" s="92" t="s">
        <v>54</v>
      </c>
      <c r="AJ69" s="92" t="s">
        <v>55</v>
      </c>
    </row>
    <row r="70" customFormat="false" ht="15.75" hidden="false" customHeight="false" outlineLevel="0" collapsed="false">
      <c r="A70" s="82" t="n">
        <v>65</v>
      </c>
      <c r="B70" s="83" t="s">
        <v>484</v>
      </c>
      <c r="C70" s="84" t="s">
        <v>602</v>
      </c>
      <c r="D70" s="85" t="n">
        <v>37891</v>
      </c>
      <c r="E70" s="86" t="s">
        <v>386</v>
      </c>
      <c r="F70" s="86" t="s">
        <v>58</v>
      </c>
      <c r="G70" s="49"/>
      <c r="H70" s="49"/>
      <c r="I70" s="87" t="s">
        <v>48</v>
      </c>
      <c r="J70" s="49"/>
      <c r="K70" s="49"/>
      <c r="L70" s="49"/>
      <c r="M70" s="49"/>
      <c r="N70" s="49"/>
      <c r="O70" s="49"/>
      <c r="P70" s="49"/>
      <c r="Q70" s="49" t="s">
        <v>407</v>
      </c>
      <c r="R70" s="49" t="s">
        <v>408</v>
      </c>
      <c r="S70" s="88" t="n">
        <v>6.2</v>
      </c>
      <c r="T70" s="88" t="n">
        <v>7</v>
      </c>
      <c r="U70" s="89" t="n">
        <v>7.92</v>
      </c>
      <c r="V70" s="82"/>
      <c r="W70" s="82"/>
      <c r="X70" s="82"/>
      <c r="Y70" s="82"/>
      <c r="Z70" s="90" t="n">
        <f aca="false">(S70+T70+U70)/3</f>
        <v>7.04</v>
      </c>
      <c r="AA70" s="49"/>
      <c r="AB70" s="49" t="n">
        <v>0.75</v>
      </c>
      <c r="AC70" s="49" t="n">
        <v>2</v>
      </c>
      <c r="AD70" s="49"/>
      <c r="AE70" s="91" t="n">
        <f aca="false">S70+T70+U70+AB70+AC70</f>
        <v>23.87</v>
      </c>
      <c r="AF70" s="49" t="n">
        <v>23.05</v>
      </c>
      <c r="AG70" s="92" t="s">
        <v>603</v>
      </c>
      <c r="AH70" s="92" t="s">
        <v>102</v>
      </c>
      <c r="AI70" s="92" t="s">
        <v>65</v>
      </c>
      <c r="AJ70" s="92" t="s">
        <v>55</v>
      </c>
    </row>
    <row r="71" customFormat="false" ht="15.75" hidden="false" customHeight="false" outlineLevel="0" collapsed="false">
      <c r="A71" s="82" t="n">
        <v>66</v>
      </c>
      <c r="B71" s="83" t="s">
        <v>458</v>
      </c>
      <c r="C71" s="84" t="s">
        <v>496</v>
      </c>
      <c r="D71" s="85" t="n">
        <v>37838</v>
      </c>
      <c r="E71" s="86" t="s">
        <v>386</v>
      </c>
      <c r="F71" s="86" t="s">
        <v>58</v>
      </c>
      <c r="G71" s="49"/>
      <c r="H71" s="49"/>
      <c r="I71" s="87" t="s">
        <v>48</v>
      </c>
      <c r="J71" s="49"/>
      <c r="K71" s="49"/>
      <c r="L71" s="49"/>
      <c r="M71" s="49"/>
      <c r="N71" s="49"/>
      <c r="O71" s="49"/>
      <c r="P71" s="49"/>
      <c r="Q71" s="49" t="s">
        <v>407</v>
      </c>
      <c r="R71" s="49" t="s">
        <v>408</v>
      </c>
      <c r="S71" s="88" t="n">
        <v>6.5</v>
      </c>
      <c r="T71" s="88" t="n">
        <v>7.1</v>
      </c>
      <c r="U71" s="89" t="n">
        <v>7.5</v>
      </c>
      <c r="V71" s="82"/>
      <c r="W71" s="82"/>
      <c r="X71" s="82"/>
      <c r="Y71" s="82"/>
      <c r="Z71" s="90" t="n">
        <f aca="false">(S71+T71+U71)/3</f>
        <v>7.03333333333333</v>
      </c>
      <c r="AA71" s="49"/>
      <c r="AB71" s="49" t="n">
        <v>0.75</v>
      </c>
      <c r="AC71" s="49" t="n">
        <v>2</v>
      </c>
      <c r="AD71" s="49"/>
      <c r="AE71" s="91" t="n">
        <f aca="false">S71+T71+U71+AB71+AC71</f>
        <v>23.85</v>
      </c>
      <c r="AF71" s="49" t="n">
        <v>23.05</v>
      </c>
      <c r="AG71" s="92" t="s">
        <v>604</v>
      </c>
      <c r="AH71" s="92" t="s">
        <v>605</v>
      </c>
      <c r="AI71" s="92" t="s">
        <v>76</v>
      </c>
      <c r="AJ71" s="92" t="s">
        <v>55</v>
      </c>
    </row>
    <row r="72" customFormat="false" ht="15.75" hidden="false" customHeight="false" outlineLevel="0" collapsed="false">
      <c r="A72" s="82" t="n">
        <v>67</v>
      </c>
      <c r="B72" s="83" t="s">
        <v>597</v>
      </c>
      <c r="C72" s="84" t="s">
        <v>606</v>
      </c>
      <c r="D72" s="85" t="n">
        <v>37496</v>
      </c>
      <c r="E72" s="86" t="s">
        <v>386</v>
      </c>
      <c r="F72" s="18" t="s">
        <v>44</v>
      </c>
      <c r="G72" s="49"/>
      <c r="H72" s="49"/>
      <c r="I72" s="87" t="s">
        <v>48</v>
      </c>
      <c r="J72" s="49"/>
      <c r="K72" s="49"/>
      <c r="L72" s="49"/>
      <c r="M72" s="49"/>
      <c r="N72" s="49"/>
      <c r="O72" s="49"/>
      <c r="P72" s="49"/>
      <c r="Q72" s="49" t="s">
        <v>407</v>
      </c>
      <c r="R72" s="49" t="s">
        <v>408</v>
      </c>
      <c r="S72" s="88" t="n">
        <v>7</v>
      </c>
      <c r="T72" s="88" t="n">
        <v>7</v>
      </c>
      <c r="U72" s="89" t="n">
        <v>7.08</v>
      </c>
      <c r="V72" s="82"/>
      <c r="W72" s="82"/>
      <c r="X72" s="82"/>
      <c r="Y72" s="82"/>
      <c r="Z72" s="90" t="n">
        <f aca="false">(S72+T72+U72)/3</f>
        <v>7.02666666666667</v>
      </c>
      <c r="AA72" s="49"/>
      <c r="AB72" s="49" t="n">
        <v>0.75</v>
      </c>
      <c r="AC72" s="49" t="n">
        <v>2</v>
      </c>
      <c r="AD72" s="49"/>
      <c r="AE72" s="91" t="n">
        <f aca="false">S72+T72+U72+AB72+AC72</f>
        <v>23.83</v>
      </c>
      <c r="AF72" s="49" t="n">
        <v>23.05</v>
      </c>
      <c r="AG72" s="92" t="s">
        <v>137</v>
      </c>
      <c r="AH72" s="92" t="s">
        <v>607</v>
      </c>
      <c r="AI72" s="92" t="s">
        <v>139</v>
      </c>
      <c r="AJ72" s="92" t="s">
        <v>55</v>
      </c>
    </row>
    <row r="73" customFormat="false" ht="15.75" hidden="false" customHeight="false" outlineLevel="0" collapsed="false">
      <c r="A73" s="82" t="n">
        <v>68</v>
      </c>
      <c r="B73" s="83" t="s">
        <v>608</v>
      </c>
      <c r="C73" s="84" t="s">
        <v>58</v>
      </c>
      <c r="D73" s="85" t="n">
        <v>37823</v>
      </c>
      <c r="E73" s="86" t="s">
        <v>386</v>
      </c>
      <c r="F73" s="18" t="s">
        <v>44</v>
      </c>
      <c r="G73" s="49"/>
      <c r="H73" s="49"/>
      <c r="I73" s="87" t="s">
        <v>48</v>
      </c>
      <c r="J73" s="49"/>
      <c r="K73" s="49"/>
      <c r="L73" s="49"/>
      <c r="M73" s="49"/>
      <c r="N73" s="49"/>
      <c r="O73" s="49"/>
      <c r="P73" s="49"/>
      <c r="Q73" s="49" t="s">
        <v>407</v>
      </c>
      <c r="R73" s="49" t="s">
        <v>408</v>
      </c>
      <c r="S73" s="88" t="n">
        <v>6.4</v>
      </c>
      <c r="T73" s="88" t="n">
        <v>7.2</v>
      </c>
      <c r="U73" s="89" t="n">
        <v>7.42</v>
      </c>
      <c r="V73" s="49"/>
      <c r="W73" s="49"/>
      <c r="X73" s="49"/>
      <c r="Y73" s="49"/>
      <c r="Z73" s="90" t="n">
        <f aca="false">(S73+T73+U73)/3</f>
        <v>7.00666666666667</v>
      </c>
      <c r="AA73" s="49"/>
      <c r="AB73" s="49" t="n">
        <v>0.75</v>
      </c>
      <c r="AC73" s="49" t="n">
        <v>2</v>
      </c>
      <c r="AD73" s="49"/>
      <c r="AE73" s="91" t="n">
        <f aca="false">S73+T73+U73+AB73+AC73</f>
        <v>23.77</v>
      </c>
      <c r="AF73" s="49" t="n">
        <v>23.05</v>
      </c>
      <c r="AG73" s="92" t="s">
        <v>609</v>
      </c>
      <c r="AH73" s="92" t="s">
        <v>610</v>
      </c>
      <c r="AI73" s="92" t="s">
        <v>96</v>
      </c>
      <c r="AJ73" s="92" t="s">
        <v>55</v>
      </c>
    </row>
    <row r="74" s="71" customFormat="true" ht="15.75" hidden="false" customHeight="false" outlineLevel="0" collapsed="false">
      <c r="A74" s="82" t="n">
        <v>69</v>
      </c>
      <c r="B74" s="93" t="s">
        <v>611</v>
      </c>
      <c r="C74" s="94" t="s">
        <v>612</v>
      </c>
      <c r="D74" s="18" t="s">
        <v>613</v>
      </c>
      <c r="E74" s="86" t="s">
        <v>386</v>
      </c>
      <c r="F74" s="18" t="s">
        <v>187</v>
      </c>
      <c r="G74" s="49"/>
      <c r="H74" s="49"/>
      <c r="I74" s="87" t="s">
        <v>48</v>
      </c>
      <c r="J74" s="49"/>
      <c r="K74" s="49"/>
      <c r="L74" s="49"/>
      <c r="M74" s="49"/>
      <c r="N74" s="49"/>
      <c r="O74" s="49"/>
      <c r="P74" s="49"/>
      <c r="Q74" s="49" t="s">
        <v>407</v>
      </c>
      <c r="R74" s="49" t="s">
        <v>408</v>
      </c>
      <c r="S74" s="88" t="n">
        <v>6.5</v>
      </c>
      <c r="T74" s="88" t="n">
        <v>8</v>
      </c>
      <c r="U74" s="89" t="n">
        <v>8.5</v>
      </c>
      <c r="V74" s="82"/>
      <c r="W74" s="82"/>
      <c r="X74" s="82"/>
      <c r="Y74" s="82"/>
      <c r="Z74" s="90" t="n">
        <f aca="false">(S74+T74+U74)/3</f>
        <v>7.66666666666667</v>
      </c>
      <c r="AA74" s="49"/>
      <c r="AB74" s="49" t="n">
        <v>0.75</v>
      </c>
      <c r="AC74" s="49" t="n">
        <v>0</v>
      </c>
      <c r="AD74" s="49"/>
      <c r="AE74" s="91" t="n">
        <f aca="false">S74+T74+U74+AB74+AC74</f>
        <v>23.75</v>
      </c>
      <c r="AF74" s="49" t="n">
        <v>23.05</v>
      </c>
      <c r="AG74" s="96" t="s">
        <v>614</v>
      </c>
      <c r="AH74" s="96" t="s">
        <v>422</v>
      </c>
      <c r="AI74" s="96" t="s">
        <v>76</v>
      </c>
      <c r="AJ74" s="96" t="s">
        <v>55</v>
      </c>
    </row>
    <row r="75" s="71" customFormat="true" ht="15.75" hidden="false" customHeight="false" outlineLevel="0" collapsed="false">
      <c r="A75" s="82" t="n">
        <v>70</v>
      </c>
      <c r="B75" s="83" t="s">
        <v>484</v>
      </c>
      <c r="C75" s="84" t="s">
        <v>576</v>
      </c>
      <c r="D75" s="85" t="n">
        <v>37929</v>
      </c>
      <c r="E75" s="86" t="s">
        <v>386</v>
      </c>
      <c r="F75" s="86" t="s">
        <v>58</v>
      </c>
      <c r="G75" s="49"/>
      <c r="H75" s="49"/>
      <c r="I75" s="87" t="s">
        <v>48</v>
      </c>
      <c r="J75" s="49"/>
      <c r="K75" s="49"/>
      <c r="L75" s="49"/>
      <c r="M75" s="49"/>
      <c r="N75" s="49"/>
      <c r="O75" s="49"/>
      <c r="P75" s="49"/>
      <c r="Q75" s="49" t="s">
        <v>407</v>
      </c>
      <c r="R75" s="49" t="s">
        <v>408</v>
      </c>
      <c r="S75" s="88" t="n">
        <v>6.2</v>
      </c>
      <c r="T75" s="88" t="n">
        <v>6.7</v>
      </c>
      <c r="U75" s="89" t="n">
        <v>8.08</v>
      </c>
      <c r="V75" s="82"/>
      <c r="W75" s="82"/>
      <c r="X75" s="82"/>
      <c r="Y75" s="82"/>
      <c r="Z75" s="90" t="n">
        <f aca="false">(S75+T75+U75)/3</f>
        <v>6.99333333333333</v>
      </c>
      <c r="AA75" s="49"/>
      <c r="AB75" s="49" t="n">
        <v>0.75</v>
      </c>
      <c r="AC75" s="49" t="n">
        <v>2</v>
      </c>
      <c r="AD75" s="49"/>
      <c r="AE75" s="91" t="n">
        <f aca="false">S75+T75+U75+AB75+AC75</f>
        <v>23.73</v>
      </c>
      <c r="AF75" s="49" t="n">
        <v>23.05</v>
      </c>
      <c r="AG75" s="92" t="s">
        <v>615</v>
      </c>
      <c r="AH75" s="92" t="s">
        <v>616</v>
      </c>
      <c r="AI75" s="92" t="s">
        <v>544</v>
      </c>
      <c r="AJ75" s="92" t="s">
        <v>55</v>
      </c>
    </row>
    <row r="76" s="71" customFormat="true" ht="15.75" hidden="false" customHeight="false" outlineLevel="0" collapsed="false">
      <c r="A76" s="82" t="n">
        <v>71</v>
      </c>
      <c r="B76" s="83" t="s">
        <v>617</v>
      </c>
      <c r="C76" s="84" t="s">
        <v>618</v>
      </c>
      <c r="D76" s="85" t="n">
        <v>37648</v>
      </c>
      <c r="E76" s="86" t="s">
        <v>386</v>
      </c>
      <c r="F76" s="18" t="s">
        <v>44</v>
      </c>
      <c r="G76" s="49"/>
      <c r="H76" s="49"/>
      <c r="I76" s="87" t="s">
        <v>48</v>
      </c>
      <c r="J76" s="49"/>
      <c r="K76" s="49"/>
      <c r="L76" s="49"/>
      <c r="M76" s="49"/>
      <c r="N76" s="49"/>
      <c r="O76" s="49"/>
      <c r="P76" s="49"/>
      <c r="Q76" s="49" t="s">
        <v>407</v>
      </c>
      <c r="R76" s="49" t="s">
        <v>408</v>
      </c>
      <c r="S76" s="88" t="n">
        <v>6.5</v>
      </c>
      <c r="T76" s="88" t="n">
        <v>7.4</v>
      </c>
      <c r="U76" s="89" t="n">
        <v>7</v>
      </c>
      <c r="V76" s="82"/>
      <c r="W76" s="82"/>
      <c r="X76" s="82"/>
      <c r="Y76" s="82"/>
      <c r="Z76" s="90" t="n">
        <f aca="false">(S76+T76+U76)/3</f>
        <v>6.96666666666667</v>
      </c>
      <c r="AA76" s="49"/>
      <c r="AB76" s="49" t="n">
        <v>0.75</v>
      </c>
      <c r="AC76" s="49" t="n">
        <v>2</v>
      </c>
      <c r="AD76" s="49"/>
      <c r="AE76" s="91" t="n">
        <f aca="false">S76+T76+U76+AB76+AC76</f>
        <v>23.65</v>
      </c>
      <c r="AF76" s="49" t="n">
        <v>23.05</v>
      </c>
      <c r="AG76" s="92" t="s">
        <v>619</v>
      </c>
      <c r="AH76" s="92" t="s">
        <v>391</v>
      </c>
      <c r="AI76" s="92" t="s">
        <v>54</v>
      </c>
      <c r="AJ76" s="92" t="s">
        <v>55</v>
      </c>
    </row>
    <row r="77" s="71" customFormat="true" ht="15.75" hidden="false" customHeight="false" outlineLevel="0" collapsed="false">
      <c r="A77" s="82" t="n">
        <v>72</v>
      </c>
      <c r="B77" s="83" t="s">
        <v>384</v>
      </c>
      <c r="C77" s="84" t="s">
        <v>620</v>
      </c>
      <c r="D77" s="85" t="n">
        <v>37812</v>
      </c>
      <c r="E77" s="86" t="s">
        <v>386</v>
      </c>
      <c r="F77" s="86" t="s">
        <v>58</v>
      </c>
      <c r="G77" s="49"/>
      <c r="H77" s="49"/>
      <c r="I77" s="87" t="s">
        <v>48</v>
      </c>
      <c r="J77" s="49"/>
      <c r="K77" s="49"/>
      <c r="L77" s="49"/>
      <c r="M77" s="49"/>
      <c r="N77" s="49"/>
      <c r="O77" s="49"/>
      <c r="P77" s="49"/>
      <c r="Q77" s="49" t="s">
        <v>407</v>
      </c>
      <c r="R77" s="49" t="s">
        <v>408</v>
      </c>
      <c r="S77" s="88" t="n">
        <v>6.5</v>
      </c>
      <c r="T77" s="88" t="n">
        <v>6.4</v>
      </c>
      <c r="U77" s="89" t="n">
        <v>8</v>
      </c>
      <c r="V77" s="82"/>
      <c r="W77" s="82"/>
      <c r="X77" s="82"/>
      <c r="Y77" s="82"/>
      <c r="Z77" s="90" t="n">
        <f aca="false">(S77+T77+U77)/3</f>
        <v>6.96666666666667</v>
      </c>
      <c r="AA77" s="49"/>
      <c r="AB77" s="49" t="n">
        <v>0.75</v>
      </c>
      <c r="AC77" s="49" t="n">
        <v>2</v>
      </c>
      <c r="AD77" s="49"/>
      <c r="AE77" s="91" t="n">
        <f aca="false">S77+T77+U77+AB77+AC77</f>
        <v>23.65</v>
      </c>
      <c r="AF77" s="49" t="n">
        <v>23.05</v>
      </c>
      <c r="AG77" s="92" t="s">
        <v>621</v>
      </c>
      <c r="AH77" s="92" t="s">
        <v>622</v>
      </c>
      <c r="AI77" s="92" t="s">
        <v>203</v>
      </c>
      <c r="AJ77" s="92" t="s">
        <v>55</v>
      </c>
    </row>
    <row r="78" customFormat="false" ht="15.75" hidden="false" customHeight="false" outlineLevel="0" collapsed="false">
      <c r="A78" s="82" t="n">
        <v>73</v>
      </c>
      <c r="B78" s="83" t="s">
        <v>623</v>
      </c>
      <c r="C78" s="84" t="s">
        <v>624</v>
      </c>
      <c r="D78" s="85" t="n">
        <v>37879</v>
      </c>
      <c r="E78" s="86" t="s">
        <v>386</v>
      </c>
      <c r="F78" s="86" t="s">
        <v>58</v>
      </c>
      <c r="G78" s="49"/>
      <c r="H78" s="49"/>
      <c r="I78" s="87" t="s">
        <v>48</v>
      </c>
      <c r="J78" s="49"/>
      <c r="K78" s="49"/>
      <c r="L78" s="49"/>
      <c r="M78" s="49"/>
      <c r="N78" s="49"/>
      <c r="O78" s="49"/>
      <c r="P78" s="49"/>
      <c r="Q78" s="49" t="s">
        <v>407</v>
      </c>
      <c r="R78" s="49" t="s">
        <v>408</v>
      </c>
      <c r="S78" s="88" t="n">
        <v>6.9</v>
      </c>
      <c r="T78" s="88" t="n">
        <v>6.6</v>
      </c>
      <c r="U78" s="89" t="n">
        <v>7.33</v>
      </c>
      <c r="V78" s="82"/>
      <c r="W78" s="82"/>
      <c r="X78" s="82"/>
      <c r="Y78" s="82"/>
      <c r="Z78" s="90" t="n">
        <f aca="false">(S78+T78+U78)/3</f>
        <v>6.94333333333333</v>
      </c>
      <c r="AA78" s="49"/>
      <c r="AB78" s="49" t="n">
        <v>0.75</v>
      </c>
      <c r="AC78" s="49" t="n">
        <v>2</v>
      </c>
      <c r="AD78" s="49"/>
      <c r="AE78" s="91" t="n">
        <f aca="false">S78+T78+U78+AB78+AC78</f>
        <v>23.58</v>
      </c>
      <c r="AF78" s="49" t="n">
        <v>23.05</v>
      </c>
      <c r="AG78" s="92" t="s">
        <v>625</v>
      </c>
      <c r="AH78" s="92" t="s">
        <v>578</v>
      </c>
      <c r="AI78" s="92" t="s">
        <v>167</v>
      </c>
      <c r="AJ78" s="92" t="s">
        <v>55</v>
      </c>
    </row>
    <row r="79" customFormat="false" ht="15.75" hidden="false" customHeight="false" outlineLevel="0" collapsed="false">
      <c r="A79" s="82" t="n">
        <v>74</v>
      </c>
      <c r="B79" s="83" t="s">
        <v>626</v>
      </c>
      <c r="C79" s="84" t="s">
        <v>627</v>
      </c>
      <c r="D79" s="85" t="n">
        <v>37766</v>
      </c>
      <c r="E79" s="86" t="s">
        <v>386</v>
      </c>
      <c r="F79" s="86" t="s">
        <v>58</v>
      </c>
      <c r="G79" s="49"/>
      <c r="H79" s="49"/>
      <c r="I79" s="87" t="s">
        <v>48</v>
      </c>
      <c r="J79" s="49"/>
      <c r="K79" s="49"/>
      <c r="L79" s="49"/>
      <c r="M79" s="49"/>
      <c r="N79" s="49"/>
      <c r="O79" s="49"/>
      <c r="P79" s="49"/>
      <c r="Q79" s="49" t="s">
        <v>407</v>
      </c>
      <c r="R79" s="49" t="s">
        <v>408</v>
      </c>
      <c r="S79" s="88" t="n">
        <v>6.4</v>
      </c>
      <c r="T79" s="88" t="n">
        <v>6.5</v>
      </c>
      <c r="U79" s="89" t="n">
        <v>7.92</v>
      </c>
      <c r="V79" s="82"/>
      <c r="W79" s="82"/>
      <c r="X79" s="82"/>
      <c r="Y79" s="82"/>
      <c r="Z79" s="90" t="n">
        <f aca="false">(S79+T79+U79)/3</f>
        <v>6.94</v>
      </c>
      <c r="AA79" s="49"/>
      <c r="AB79" s="49" t="n">
        <v>0.75</v>
      </c>
      <c r="AC79" s="49" t="n">
        <v>2</v>
      </c>
      <c r="AD79" s="49"/>
      <c r="AE79" s="91" t="n">
        <f aca="false">S79+T79+U79+AB79+AC79</f>
        <v>23.57</v>
      </c>
      <c r="AF79" s="49" t="n">
        <v>23.05</v>
      </c>
      <c r="AG79" s="92" t="s">
        <v>628</v>
      </c>
      <c r="AH79" s="92" t="s">
        <v>314</v>
      </c>
      <c r="AI79" s="92" t="s">
        <v>76</v>
      </c>
      <c r="AJ79" s="92" t="s">
        <v>55</v>
      </c>
    </row>
    <row r="80" customFormat="false" ht="15.75" hidden="false" customHeight="false" outlineLevel="0" collapsed="false">
      <c r="A80" s="82" t="n">
        <v>75</v>
      </c>
      <c r="B80" s="83" t="s">
        <v>411</v>
      </c>
      <c r="C80" s="84" t="s">
        <v>433</v>
      </c>
      <c r="D80" s="85" t="n">
        <v>37631</v>
      </c>
      <c r="E80" s="86" t="s">
        <v>386</v>
      </c>
      <c r="F80" s="86" t="s">
        <v>58</v>
      </c>
      <c r="G80" s="49"/>
      <c r="H80" s="49"/>
      <c r="I80" s="87" t="s">
        <v>48</v>
      </c>
      <c r="J80" s="49"/>
      <c r="K80" s="49"/>
      <c r="L80" s="49"/>
      <c r="M80" s="49"/>
      <c r="N80" s="49"/>
      <c r="O80" s="49"/>
      <c r="P80" s="49"/>
      <c r="Q80" s="49" t="s">
        <v>407</v>
      </c>
      <c r="R80" s="49" t="s">
        <v>408</v>
      </c>
      <c r="S80" s="88" t="n">
        <v>6.1</v>
      </c>
      <c r="T80" s="88" t="n">
        <v>6.7</v>
      </c>
      <c r="U80" s="89" t="n">
        <v>8</v>
      </c>
      <c r="V80" s="82"/>
      <c r="W80" s="82"/>
      <c r="X80" s="82"/>
      <c r="Y80" s="82"/>
      <c r="Z80" s="90" t="n">
        <f aca="false">(S80+T80+U80)/3</f>
        <v>6.93333333333333</v>
      </c>
      <c r="AA80" s="49"/>
      <c r="AB80" s="49" t="n">
        <v>0.75</v>
      </c>
      <c r="AC80" s="49" t="n">
        <v>2</v>
      </c>
      <c r="AD80" s="49"/>
      <c r="AE80" s="91" t="n">
        <f aca="false">S80+T80+U80+AB80+AC80</f>
        <v>23.55</v>
      </c>
      <c r="AF80" s="49" t="n">
        <v>23.05</v>
      </c>
      <c r="AG80" s="92" t="s">
        <v>629</v>
      </c>
      <c r="AH80" s="92" t="s">
        <v>118</v>
      </c>
      <c r="AI80" s="92" t="s">
        <v>118</v>
      </c>
      <c r="AJ80" s="92" t="s">
        <v>55</v>
      </c>
    </row>
    <row r="81" customFormat="false" ht="15.75" hidden="false" customHeight="false" outlineLevel="0" collapsed="false">
      <c r="A81" s="82" t="n">
        <v>76</v>
      </c>
      <c r="B81" s="83" t="s">
        <v>630</v>
      </c>
      <c r="C81" s="84" t="s">
        <v>631</v>
      </c>
      <c r="D81" s="85" t="n">
        <v>37832</v>
      </c>
      <c r="E81" s="86" t="s">
        <v>386</v>
      </c>
      <c r="F81" s="18" t="s">
        <v>44</v>
      </c>
      <c r="G81" s="49"/>
      <c r="H81" s="49"/>
      <c r="I81" s="87" t="s">
        <v>48</v>
      </c>
      <c r="J81" s="49"/>
      <c r="K81" s="49"/>
      <c r="L81" s="49"/>
      <c r="M81" s="49"/>
      <c r="N81" s="49"/>
      <c r="O81" s="49"/>
      <c r="P81" s="49"/>
      <c r="Q81" s="49" t="s">
        <v>407</v>
      </c>
      <c r="R81" s="49" t="s">
        <v>408</v>
      </c>
      <c r="S81" s="88" t="n">
        <v>6.8</v>
      </c>
      <c r="T81" s="88" t="n">
        <v>6.7</v>
      </c>
      <c r="U81" s="89" t="n">
        <v>7.25</v>
      </c>
      <c r="V81" s="82"/>
      <c r="W81" s="82"/>
      <c r="X81" s="82"/>
      <c r="Y81" s="82"/>
      <c r="Z81" s="90" t="n">
        <f aca="false">(S81+T81+U81)/3</f>
        <v>6.91666666666667</v>
      </c>
      <c r="AA81" s="49"/>
      <c r="AB81" s="49" t="n">
        <v>0.75</v>
      </c>
      <c r="AC81" s="49" t="n">
        <v>2</v>
      </c>
      <c r="AD81" s="49"/>
      <c r="AE81" s="91" t="n">
        <f aca="false">S81+T81+U81+AB81+AC81</f>
        <v>23.5</v>
      </c>
      <c r="AF81" s="49" t="n">
        <v>23.05</v>
      </c>
      <c r="AG81" s="92" t="s">
        <v>632</v>
      </c>
      <c r="AH81" s="92" t="s">
        <v>583</v>
      </c>
      <c r="AI81" s="92" t="s">
        <v>139</v>
      </c>
      <c r="AJ81" s="92" t="s">
        <v>55</v>
      </c>
    </row>
    <row r="82" s="97" customFormat="true" ht="15.75" hidden="false" customHeight="false" outlineLevel="0" collapsed="false">
      <c r="A82" s="82" t="n">
        <v>77</v>
      </c>
      <c r="B82" s="83" t="s">
        <v>585</v>
      </c>
      <c r="C82" s="84" t="s">
        <v>209</v>
      </c>
      <c r="D82" s="85" t="n">
        <v>36837</v>
      </c>
      <c r="E82" s="86" t="s">
        <v>386</v>
      </c>
      <c r="F82" s="86" t="s">
        <v>193</v>
      </c>
      <c r="G82" s="49"/>
      <c r="H82" s="49"/>
      <c r="I82" s="87" t="s">
        <v>48</v>
      </c>
      <c r="J82" s="49"/>
      <c r="K82" s="49"/>
      <c r="L82" s="49"/>
      <c r="M82" s="49"/>
      <c r="N82" s="49"/>
      <c r="O82" s="49"/>
      <c r="P82" s="49"/>
      <c r="Q82" s="49" t="s">
        <v>407</v>
      </c>
      <c r="R82" s="49" t="s">
        <v>408</v>
      </c>
      <c r="S82" s="88" t="n">
        <v>6.4</v>
      </c>
      <c r="T82" s="88" t="n">
        <v>6.5</v>
      </c>
      <c r="U82" s="89" t="n">
        <v>7.83</v>
      </c>
      <c r="V82" s="82"/>
      <c r="W82" s="82"/>
      <c r="X82" s="82"/>
      <c r="Y82" s="82"/>
      <c r="Z82" s="90" t="n">
        <f aca="false">(S82+T82+U82)/3</f>
        <v>6.91</v>
      </c>
      <c r="AA82" s="49"/>
      <c r="AB82" s="49" t="n">
        <v>0.75</v>
      </c>
      <c r="AC82" s="49" t="n">
        <v>2</v>
      </c>
      <c r="AD82" s="49"/>
      <c r="AE82" s="91" t="n">
        <f aca="false">S82+T82+U82+AB82+AC82</f>
        <v>23.48</v>
      </c>
      <c r="AF82" s="49" t="n">
        <v>23.05</v>
      </c>
      <c r="AG82" s="92" t="s">
        <v>633</v>
      </c>
      <c r="AH82" s="92" t="s">
        <v>634</v>
      </c>
      <c r="AI82" s="92" t="s">
        <v>203</v>
      </c>
      <c r="AJ82" s="92" t="s">
        <v>55</v>
      </c>
      <c r="AK82" s="71"/>
      <c r="AL82" s="71"/>
    </row>
    <row r="83" customFormat="false" ht="15.75" hidden="false" customHeight="false" outlineLevel="0" collapsed="false">
      <c r="A83" s="82" t="n">
        <v>78</v>
      </c>
      <c r="B83" s="83" t="s">
        <v>635</v>
      </c>
      <c r="C83" s="84" t="s">
        <v>636</v>
      </c>
      <c r="D83" s="85" t="n">
        <v>37800</v>
      </c>
      <c r="E83" s="86" t="s">
        <v>386</v>
      </c>
      <c r="F83" s="86" t="s">
        <v>58</v>
      </c>
      <c r="G83" s="49"/>
      <c r="H83" s="49"/>
      <c r="I83" s="87" t="s">
        <v>48</v>
      </c>
      <c r="J83" s="49"/>
      <c r="K83" s="49"/>
      <c r="L83" s="49"/>
      <c r="M83" s="49"/>
      <c r="N83" s="49"/>
      <c r="O83" s="49"/>
      <c r="P83" s="49"/>
      <c r="Q83" s="49" t="s">
        <v>407</v>
      </c>
      <c r="R83" s="49" t="s">
        <v>408</v>
      </c>
      <c r="S83" s="88" t="n">
        <v>5.7</v>
      </c>
      <c r="T83" s="88" t="n">
        <v>6.5</v>
      </c>
      <c r="U83" s="89" t="n">
        <v>8.5</v>
      </c>
      <c r="V83" s="82"/>
      <c r="W83" s="82"/>
      <c r="X83" s="82"/>
      <c r="Y83" s="82"/>
      <c r="Z83" s="90" t="n">
        <f aca="false">(S83+T83+U83)/3</f>
        <v>6.9</v>
      </c>
      <c r="AA83" s="49"/>
      <c r="AB83" s="49" t="n">
        <v>0.75</v>
      </c>
      <c r="AC83" s="49" t="n">
        <v>2</v>
      </c>
      <c r="AD83" s="49"/>
      <c r="AE83" s="91" t="n">
        <f aca="false">S83+T83+U83+AB83+AC83</f>
        <v>23.45</v>
      </c>
      <c r="AF83" s="49" t="n">
        <v>23.05</v>
      </c>
      <c r="AG83" s="92" t="s">
        <v>637</v>
      </c>
      <c r="AH83" s="92" t="s">
        <v>254</v>
      </c>
      <c r="AI83" s="92" t="s">
        <v>167</v>
      </c>
      <c r="AJ83" s="92" t="s">
        <v>55</v>
      </c>
    </row>
    <row r="84" customFormat="false" ht="15.75" hidden="false" customHeight="false" outlineLevel="0" collapsed="false">
      <c r="A84" s="82" t="n">
        <v>79</v>
      </c>
      <c r="B84" s="83" t="s">
        <v>617</v>
      </c>
      <c r="C84" s="84" t="s">
        <v>445</v>
      </c>
      <c r="D84" s="85" t="n">
        <v>37612</v>
      </c>
      <c r="E84" s="86" t="s">
        <v>386</v>
      </c>
      <c r="F84" s="18" t="s">
        <v>44</v>
      </c>
      <c r="G84" s="49"/>
      <c r="H84" s="49"/>
      <c r="I84" s="87" t="s">
        <v>48</v>
      </c>
      <c r="J84" s="49"/>
      <c r="K84" s="49"/>
      <c r="L84" s="49"/>
      <c r="M84" s="49"/>
      <c r="N84" s="49"/>
      <c r="O84" s="49"/>
      <c r="P84" s="49"/>
      <c r="Q84" s="49" t="s">
        <v>407</v>
      </c>
      <c r="R84" s="49" t="s">
        <v>408</v>
      </c>
      <c r="S84" s="88" t="n">
        <v>6.7</v>
      </c>
      <c r="T84" s="88" t="n">
        <v>7</v>
      </c>
      <c r="U84" s="89" t="n">
        <v>7</v>
      </c>
      <c r="V84" s="82"/>
      <c r="W84" s="82"/>
      <c r="X84" s="82"/>
      <c r="Y84" s="82"/>
      <c r="Z84" s="90" t="n">
        <f aca="false">(S84+T84+U84)/3</f>
        <v>6.9</v>
      </c>
      <c r="AA84" s="49"/>
      <c r="AB84" s="49" t="n">
        <v>0.75</v>
      </c>
      <c r="AC84" s="49" t="n">
        <v>2</v>
      </c>
      <c r="AD84" s="49"/>
      <c r="AE84" s="91" t="n">
        <f aca="false">S84+T84+U84+AB84+AC84</f>
        <v>23.45</v>
      </c>
      <c r="AF84" s="49" t="n">
        <v>23.05</v>
      </c>
      <c r="AG84" s="92" t="s">
        <v>638</v>
      </c>
      <c r="AH84" s="92" t="s">
        <v>521</v>
      </c>
      <c r="AI84" s="92" t="s">
        <v>139</v>
      </c>
      <c r="AJ84" s="92" t="s">
        <v>55</v>
      </c>
    </row>
    <row r="85" customFormat="false" ht="15.75" hidden="false" customHeight="false" outlineLevel="0" collapsed="false">
      <c r="A85" s="82" t="n">
        <v>80</v>
      </c>
      <c r="B85" s="83" t="s">
        <v>378</v>
      </c>
      <c r="C85" s="84" t="s">
        <v>639</v>
      </c>
      <c r="D85" s="85" t="n">
        <v>35770</v>
      </c>
      <c r="E85" s="86" t="s">
        <v>43</v>
      </c>
      <c r="F85" s="18" t="s">
        <v>44</v>
      </c>
      <c r="G85" s="49"/>
      <c r="H85" s="49"/>
      <c r="I85" s="87" t="s">
        <v>48</v>
      </c>
      <c r="J85" s="49"/>
      <c r="K85" s="49"/>
      <c r="L85" s="49"/>
      <c r="M85" s="49"/>
      <c r="N85" s="49"/>
      <c r="O85" s="49"/>
      <c r="P85" s="49"/>
      <c r="Q85" s="49" t="s">
        <v>407</v>
      </c>
      <c r="R85" s="49" t="s">
        <v>408</v>
      </c>
      <c r="S85" s="88" t="n">
        <v>7.1</v>
      </c>
      <c r="T85" s="88" t="n">
        <v>6.6</v>
      </c>
      <c r="U85" s="89" t="n">
        <v>7</v>
      </c>
      <c r="V85" s="82"/>
      <c r="W85" s="82"/>
      <c r="X85" s="82"/>
      <c r="Y85" s="82"/>
      <c r="Z85" s="90" t="n">
        <f aca="false">(S85+T85+U85)/3</f>
        <v>6.9</v>
      </c>
      <c r="AA85" s="49"/>
      <c r="AB85" s="49" t="n">
        <v>0.75</v>
      </c>
      <c r="AC85" s="49" t="n">
        <v>2</v>
      </c>
      <c r="AD85" s="49"/>
      <c r="AE85" s="91" t="n">
        <f aca="false">S85+T85+U85+AB85+AC85</f>
        <v>23.45</v>
      </c>
      <c r="AF85" s="49" t="n">
        <v>23.05</v>
      </c>
      <c r="AG85" s="92" t="s">
        <v>640</v>
      </c>
      <c r="AH85" s="92" t="s">
        <v>641</v>
      </c>
      <c r="AI85" s="92" t="s">
        <v>167</v>
      </c>
      <c r="AJ85" s="92" t="s">
        <v>55</v>
      </c>
    </row>
    <row r="86" customFormat="false" ht="15.75" hidden="false" customHeight="false" outlineLevel="0" collapsed="false">
      <c r="A86" s="82" t="n">
        <v>81</v>
      </c>
      <c r="B86" s="83" t="s">
        <v>458</v>
      </c>
      <c r="C86" s="84" t="s">
        <v>485</v>
      </c>
      <c r="D86" s="85" t="n">
        <v>37832</v>
      </c>
      <c r="E86" s="86" t="s">
        <v>386</v>
      </c>
      <c r="F86" s="86" t="s">
        <v>58</v>
      </c>
      <c r="G86" s="49"/>
      <c r="H86" s="49"/>
      <c r="I86" s="87" t="s">
        <v>48</v>
      </c>
      <c r="J86" s="49"/>
      <c r="K86" s="49"/>
      <c r="L86" s="49"/>
      <c r="M86" s="49"/>
      <c r="N86" s="49"/>
      <c r="O86" s="49"/>
      <c r="P86" s="49"/>
      <c r="Q86" s="49" t="s">
        <v>407</v>
      </c>
      <c r="R86" s="49" t="s">
        <v>408</v>
      </c>
      <c r="S86" s="88" t="n">
        <v>6.2</v>
      </c>
      <c r="T86" s="88" t="n">
        <v>6.5</v>
      </c>
      <c r="U86" s="89" t="n">
        <v>8</v>
      </c>
      <c r="V86" s="82"/>
      <c r="W86" s="82"/>
      <c r="X86" s="82"/>
      <c r="Y86" s="82"/>
      <c r="Z86" s="90" t="n">
        <f aca="false">(S86+T86+U86)/3</f>
        <v>6.9</v>
      </c>
      <c r="AA86" s="49"/>
      <c r="AB86" s="49" t="n">
        <v>0.75</v>
      </c>
      <c r="AC86" s="49" t="n">
        <v>2</v>
      </c>
      <c r="AD86" s="49"/>
      <c r="AE86" s="91" t="n">
        <f aca="false">S86+T86+U86+AB86+AC86</f>
        <v>23.45</v>
      </c>
      <c r="AF86" s="49" t="n">
        <v>23.05</v>
      </c>
      <c r="AG86" s="92" t="s">
        <v>478</v>
      </c>
      <c r="AH86" s="92" t="s">
        <v>360</v>
      </c>
      <c r="AI86" s="92" t="s">
        <v>76</v>
      </c>
      <c r="AJ86" s="92" t="s">
        <v>55</v>
      </c>
    </row>
    <row r="87" customFormat="false" ht="15.75" hidden="false" customHeight="false" outlineLevel="0" collapsed="false">
      <c r="A87" s="82" t="n">
        <v>82</v>
      </c>
      <c r="B87" s="93" t="s">
        <v>623</v>
      </c>
      <c r="C87" s="94" t="s">
        <v>412</v>
      </c>
      <c r="D87" s="95" t="n">
        <v>37166</v>
      </c>
      <c r="E87" s="86" t="s">
        <v>386</v>
      </c>
      <c r="F87" s="18" t="s">
        <v>58</v>
      </c>
      <c r="G87" s="49"/>
      <c r="H87" s="49"/>
      <c r="I87" s="87" t="s">
        <v>48</v>
      </c>
      <c r="J87" s="49"/>
      <c r="K87" s="49"/>
      <c r="L87" s="49"/>
      <c r="M87" s="49"/>
      <c r="N87" s="49"/>
      <c r="O87" s="49"/>
      <c r="P87" s="49"/>
      <c r="Q87" s="49" t="s">
        <v>407</v>
      </c>
      <c r="R87" s="49" t="s">
        <v>408</v>
      </c>
      <c r="S87" s="88" t="n">
        <v>6.4</v>
      </c>
      <c r="T87" s="88" t="n">
        <v>7.5</v>
      </c>
      <c r="U87" s="89" t="n">
        <v>6.75</v>
      </c>
      <c r="V87" s="82"/>
      <c r="W87" s="82"/>
      <c r="X87" s="82"/>
      <c r="Y87" s="82"/>
      <c r="Z87" s="90" t="n">
        <f aca="false">(S87+T87+U87)/3</f>
        <v>6.88333333333333</v>
      </c>
      <c r="AA87" s="49"/>
      <c r="AB87" s="49" t="n">
        <v>0.75</v>
      </c>
      <c r="AC87" s="49" t="n">
        <v>2</v>
      </c>
      <c r="AD87" s="49"/>
      <c r="AE87" s="91" t="n">
        <f aca="false">S87+T87+U87+AB87+AC87</f>
        <v>23.4</v>
      </c>
      <c r="AF87" s="49" t="n">
        <v>23.05</v>
      </c>
      <c r="AG87" s="96" t="s">
        <v>642</v>
      </c>
      <c r="AH87" s="96" t="s">
        <v>643</v>
      </c>
      <c r="AI87" s="96" t="s">
        <v>167</v>
      </c>
      <c r="AJ87" s="96" t="s">
        <v>55</v>
      </c>
    </row>
    <row r="88" customFormat="false" ht="15.75" hidden="false" customHeight="false" outlineLevel="0" collapsed="false">
      <c r="A88" s="82" t="n">
        <v>83</v>
      </c>
      <c r="B88" s="83" t="s">
        <v>411</v>
      </c>
      <c r="C88" s="84" t="s">
        <v>627</v>
      </c>
      <c r="D88" s="85" t="n">
        <v>36809</v>
      </c>
      <c r="E88" s="86" t="s">
        <v>386</v>
      </c>
      <c r="F88" s="86" t="s">
        <v>58</v>
      </c>
      <c r="G88" s="49"/>
      <c r="H88" s="49"/>
      <c r="I88" s="87" t="s">
        <v>48</v>
      </c>
      <c r="J88" s="49"/>
      <c r="K88" s="49"/>
      <c r="L88" s="49"/>
      <c r="M88" s="49"/>
      <c r="N88" s="49"/>
      <c r="O88" s="49"/>
      <c r="P88" s="49"/>
      <c r="Q88" s="49" t="s">
        <v>407</v>
      </c>
      <c r="R88" s="49" t="s">
        <v>408</v>
      </c>
      <c r="S88" s="88" t="n">
        <v>6.7</v>
      </c>
      <c r="T88" s="88" t="n">
        <v>6.2</v>
      </c>
      <c r="U88" s="89" t="n">
        <v>7.75</v>
      </c>
      <c r="V88" s="82"/>
      <c r="W88" s="82"/>
      <c r="X88" s="82"/>
      <c r="Y88" s="82"/>
      <c r="Z88" s="90" t="n">
        <f aca="false">(S88+T88+U88)/3</f>
        <v>6.88333333333333</v>
      </c>
      <c r="AA88" s="49"/>
      <c r="AB88" s="49" t="n">
        <v>0.75</v>
      </c>
      <c r="AC88" s="49" t="n">
        <v>2</v>
      </c>
      <c r="AD88" s="49"/>
      <c r="AE88" s="91" t="n">
        <f aca="false">S88+T88+U88+AB88+AC88</f>
        <v>23.4</v>
      </c>
      <c r="AF88" s="49" t="n">
        <v>23.05</v>
      </c>
      <c r="AG88" s="92" t="s">
        <v>450</v>
      </c>
      <c r="AH88" s="92" t="s">
        <v>451</v>
      </c>
      <c r="AI88" s="92" t="s">
        <v>118</v>
      </c>
      <c r="AJ88" s="92" t="s">
        <v>55</v>
      </c>
    </row>
    <row r="89" customFormat="false" ht="15.75" hidden="false" customHeight="false" outlineLevel="0" collapsed="false">
      <c r="A89" s="82" t="n">
        <v>84</v>
      </c>
      <c r="B89" s="83" t="s">
        <v>458</v>
      </c>
      <c r="C89" s="84" t="s">
        <v>471</v>
      </c>
      <c r="D89" s="85" t="n">
        <v>37781</v>
      </c>
      <c r="E89" s="86" t="s">
        <v>386</v>
      </c>
      <c r="F89" s="86" t="s">
        <v>58</v>
      </c>
      <c r="G89" s="49"/>
      <c r="H89" s="49"/>
      <c r="I89" s="87" t="s">
        <v>48</v>
      </c>
      <c r="J89" s="49"/>
      <c r="K89" s="49"/>
      <c r="L89" s="49"/>
      <c r="M89" s="49"/>
      <c r="N89" s="49"/>
      <c r="O89" s="49"/>
      <c r="P89" s="49"/>
      <c r="Q89" s="49" t="s">
        <v>407</v>
      </c>
      <c r="R89" s="49" t="s">
        <v>408</v>
      </c>
      <c r="S89" s="88" t="n">
        <v>6.4</v>
      </c>
      <c r="T89" s="88" t="n">
        <v>6.7</v>
      </c>
      <c r="U89" s="89" t="n">
        <v>7.5</v>
      </c>
      <c r="V89" s="82"/>
      <c r="W89" s="82"/>
      <c r="X89" s="82"/>
      <c r="Y89" s="82"/>
      <c r="Z89" s="90" t="n">
        <f aca="false">(S89+T89+U89)/3</f>
        <v>6.86666666666667</v>
      </c>
      <c r="AA89" s="49"/>
      <c r="AB89" s="49" t="n">
        <v>0.75</v>
      </c>
      <c r="AC89" s="49" t="n">
        <v>2</v>
      </c>
      <c r="AD89" s="49"/>
      <c r="AE89" s="91" t="n">
        <f aca="false">S89+T89+U89+AB89+AC89</f>
        <v>23.35</v>
      </c>
      <c r="AF89" s="49" t="n">
        <v>23.05</v>
      </c>
      <c r="AG89" s="92" t="s">
        <v>644</v>
      </c>
      <c r="AH89" s="92" t="s">
        <v>457</v>
      </c>
      <c r="AI89" s="92" t="s">
        <v>118</v>
      </c>
      <c r="AJ89" s="92" t="s">
        <v>55</v>
      </c>
    </row>
    <row r="90" customFormat="false" ht="15.75" hidden="false" customHeight="false" outlineLevel="0" collapsed="false">
      <c r="A90" s="82" t="n">
        <v>85</v>
      </c>
      <c r="B90" s="83" t="s">
        <v>645</v>
      </c>
      <c r="C90" s="84" t="s">
        <v>646</v>
      </c>
      <c r="D90" s="85" t="n">
        <v>37436</v>
      </c>
      <c r="E90" s="86" t="s">
        <v>386</v>
      </c>
      <c r="F90" s="86" t="s">
        <v>58</v>
      </c>
      <c r="G90" s="49"/>
      <c r="H90" s="49"/>
      <c r="I90" s="87" t="s">
        <v>48</v>
      </c>
      <c r="J90" s="49"/>
      <c r="K90" s="49"/>
      <c r="L90" s="49"/>
      <c r="M90" s="49"/>
      <c r="N90" s="49"/>
      <c r="O90" s="49"/>
      <c r="P90" s="49"/>
      <c r="Q90" s="49" t="s">
        <v>407</v>
      </c>
      <c r="R90" s="49" t="s">
        <v>408</v>
      </c>
      <c r="S90" s="88" t="n">
        <v>6.6</v>
      </c>
      <c r="T90" s="88" t="n">
        <v>6.5</v>
      </c>
      <c r="U90" s="89" t="n">
        <v>7.5</v>
      </c>
      <c r="V90" s="82"/>
      <c r="W90" s="82"/>
      <c r="X90" s="82"/>
      <c r="Y90" s="82"/>
      <c r="Z90" s="90" t="n">
        <f aca="false">(S90+T90+U90)/3</f>
        <v>6.86666666666667</v>
      </c>
      <c r="AA90" s="49"/>
      <c r="AB90" s="49" t="n">
        <v>0.75</v>
      </c>
      <c r="AC90" s="49" t="n">
        <v>2</v>
      </c>
      <c r="AD90" s="49"/>
      <c r="AE90" s="91" t="n">
        <f aca="false">S90+T90+U90+AB90+AC90</f>
        <v>23.35</v>
      </c>
      <c r="AF90" s="49" t="n">
        <v>23.05</v>
      </c>
      <c r="AG90" s="92" t="s">
        <v>647</v>
      </c>
      <c r="AH90" s="92" t="s">
        <v>259</v>
      </c>
      <c r="AI90" s="92" t="s">
        <v>76</v>
      </c>
      <c r="AJ90" s="92" t="s">
        <v>55</v>
      </c>
    </row>
    <row r="91" customFormat="false" ht="15.75" hidden="false" customHeight="false" outlineLevel="0" collapsed="false">
      <c r="A91" s="82" t="n">
        <v>86</v>
      </c>
      <c r="B91" s="83" t="s">
        <v>648</v>
      </c>
      <c r="C91" s="84" t="s">
        <v>421</v>
      </c>
      <c r="D91" s="85" t="n">
        <v>37582</v>
      </c>
      <c r="E91" s="86" t="s">
        <v>386</v>
      </c>
      <c r="F91" s="86" t="s">
        <v>187</v>
      </c>
      <c r="G91" s="49"/>
      <c r="H91" s="49"/>
      <c r="I91" s="87" t="s">
        <v>48</v>
      </c>
      <c r="J91" s="49"/>
      <c r="K91" s="49"/>
      <c r="L91" s="49"/>
      <c r="M91" s="49"/>
      <c r="N91" s="49"/>
      <c r="O91" s="49"/>
      <c r="P91" s="49"/>
      <c r="Q91" s="49" t="s">
        <v>407</v>
      </c>
      <c r="R91" s="49" t="s">
        <v>408</v>
      </c>
      <c r="S91" s="88" t="n">
        <v>7.1</v>
      </c>
      <c r="T91" s="88" t="n">
        <v>7</v>
      </c>
      <c r="U91" s="89" t="n">
        <v>8.42</v>
      </c>
      <c r="V91" s="100"/>
      <c r="W91" s="100"/>
      <c r="X91" s="100"/>
      <c r="Y91" s="100"/>
      <c r="Z91" s="90" t="n">
        <f aca="false">(S91+T91+U91)/3</f>
        <v>7.50666666666667</v>
      </c>
      <c r="AA91" s="49"/>
      <c r="AB91" s="49" t="n">
        <v>0.75</v>
      </c>
      <c r="AC91" s="49" t="n">
        <v>0</v>
      </c>
      <c r="AD91" s="49"/>
      <c r="AE91" s="91" t="n">
        <f aca="false">S91+T91+U91+AB91+AC91</f>
        <v>23.27</v>
      </c>
      <c r="AF91" s="49" t="n">
        <v>23.05</v>
      </c>
      <c r="AG91" s="92" t="s">
        <v>649</v>
      </c>
      <c r="AH91" s="92" t="s">
        <v>650</v>
      </c>
      <c r="AI91" s="92" t="s">
        <v>96</v>
      </c>
      <c r="AJ91" s="92" t="s">
        <v>55</v>
      </c>
    </row>
    <row r="92" customFormat="false" ht="15.75" hidden="false" customHeight="false" outlineLevel="0" collapsed="false">
      <c r="A92" s="82" t="n">
        <v>87</v>
      </c>
      <c r="B92" s="83" t="s">
        <v>419</v>
      </c>
      <c r="C92" s="84" t="s">
        <v>23</v>
      </c>
      <c r="D92" s="85" t="n">
        <v>37788</v>
      </c>
      <c r="E92" s="86" t="s">
        <v>386</v>
      </c>
      <c r="F92" s="86" t="s">
        <v>44</v>
      </c>
      <c r="G92" s="49"/>
      <c r="H92" s="49"/>
      <c r="I92" s="87" t="s">
        <v>48</v>
      </c>
      <c r="J92" s="49"/>
      <c r="K92" s="49"/>
      <c r="L92" s="49"/>
      <c r="M92" s="49"/>
      <c r="N92" s="49"/>
      <c r="O92" s="49"/>
      <c r="P92" s="49"/>
      <c r="Q92" s="49" t="s">
        <v>407</v>
      </c>
      <c r="R92" s="49" t="s">
        <v>408</v>
      </c>
      <c r="S92" s="88" t="n">
        <v>6.6</v>
      </c>
      <c r="T92" s="88" t="n">
        <v>6.5</v>
      </c>
      <c r="U92" s="89" t="n">
        <v>7.42</v>
      </c>
      <c r="V92" s="82"/>
      <c r="W92" s="82"/>
      <c r="X92" s="82"/>
      <c r="Y92" s="82"/>
      <c r="Z92" s="90" t="n">
        <f aca="false">(S92+T92+U92)/3</f>
        <v>6.84</v>
      </c>
      <c r="AA92" s="49"/>
      <c r="AB92" s="49" t="n">
        <v>0.75</v>
      </c>
      <c r="AC92" s="49" t="n">
        <v>2</v>
      </c>
      <c r="AD92" s="49"/>
      <c r="AE92" s="91" t="n">
        <f aca="false">S92+T92+U92+AB92+AC92</f>
        <v>23.27</v>
      </c>
      <c r="AF92" s="49" t="n">
        <v>23.05</v>
      </c>
      <c r="AG92" s="92" t="s">
        <v>651</v>
      </c>
      <c r="AH92" s="92" t="s">
        <v>607</v>
      </c>
      <c r="AI92" s="92" t="s">
        <v>139</v>
      </c>
      <c r="AJ92" s="92" t="s">
        <v>55</v>
      </c>
    </row>
    <row r="93" s="97" customFormat="true" ht="15.75" hidden="false" customHeight="false" outlineLevel="0" collapsed="false">
      <c r="A93" s="82" t="n">
        <v>88</v>
      </c>
      <c r="B93" s="83" t="s">
        <v>652</v>
      </c>
      <c r="C93" s="84" t="s">
        <v>569</v>
      </c>
      <c r="D93" s="85" t="n">
        <v>37973</v>
      </c>
      <c r="E93" s="86" t="s">
        <v>386</v>
      </c>
      <c r="F93" s="86" t="s">
        <v>187</v>
      </c>
      <c r="G93" s="49"/>
      <c r="H93" s="49"/>
      <c r="I93" s="87" t="s">
        <v>48</v>
      </c>
      <c r="J93" s="49"/>
      <c r="K93" s="49"/>
      <c r="L93" s="49"/>
      <c r="M93" s="49"/>
      <c r="N93" s="49"/>
      <c r="O93" s="49"/>
      <c r="P93" s="49"/>
      <c r="Q93" s="49" t="s">
        <v>407</v>
      </c>
      <c r="R93" s="49" t="s">
        <v>408</v>
      </c>
      <c r="S93" s="88" t="n">
        <v>7.1</v>
      </c>
      <c r="T93" s="88" t="n">
        <v>7</v>
      </c>
      <c r="U93" s="89" t="n">
        <v>8.33</v>
      </c>
      <c r="V93" s="100"/>
      <c r="W93" s="100"/>
      <c r="X93" s="100"/>
      <c r="Y93" s="100"/>
      <c r="Z93" s="90" t="n">
        <f aca="false">(S93+T93+U93)/3</f>
        <v>7.47666666666667</v>
      </c>
      <c r="AA93" s="49"/>
      <c r="AB93" s="49" t="n">
        <v>0.75</v>
      </c>
      <c r="AC93" s="49" t="n">
        <v>0</v>
      </c>
      <c r="AD93" s="49"/>
      <c r="AE93" s="91" t="n">
        <f aca="false">S93+T93+U93+AB93+AC93</f>
        <v>23.18</v>
      </c>
      <c r="AF93" s="49" t="n">
        <v>23.05</v>
      </c>
      <c r="AG93" s="92" t="s">
        <v>653</v>
      </c>
      <c r="AH93" s="92" t="s">
        <v>54</v>
      </c>
      <c r="AI93" s="92" t="s">
        <v>54</v>
      </c>
      <c r="AJ93" s="92" t="s">
        <v>55</v>
      </c>
      <c r="AK93" s="71"/>
      <c r="AL93" s="71"/>
    </row>
    <row r="94" customFormat="false" ht="15.75" hidden="false" customHeight="false" outlineLevel="0" collapsed="false">
      <c r="A94" s="82" t="n">
        <v>89</v>
      </c>
      <c r="B94" s="83" t="s">
        <v>654</v>
      </c>
      <c r="C94" s="84" t="s">
        <v>655</v>
      </c>
      <c r="D94" s="85" t="n">
        <v>37708</v>
      </c>
      <c r="E94" s="86" t="s">
        <v>386</v>
      </c>
      <c r="F94" s="18" t="s">
        <v>44</v>
      </c>
      <c r="G94" s="49"/>
      <c r="H94" s="49"/>
      <c r="I94" s="87" t="s">
        <v>48</v>
      </c>
      <c r="J94" s="49"/>
      <c r="K94" s="49"/>
      <c r="L94" s="49"/>
      <c r="M94" s="49"/>
      <c r="N94" s="49"/>
      <c r="O94" s="49"/>
      <c r="P94" s="49"/>
      <c r="Q94" s="49" t="s">
        <v>407</v>
      </c>
      <c r="R94" s="49" t="s">
        <v>408</v>
      </c>
      <c r="S94" s="88" t="n">
        <v>6.3</v>
      </c>
      <c r="T94" s="88" t="n">
        <v>6.2</v>
      </c>
      <c r="U94" s="89" t="n">
        <v>7.92</v>
      </c>
      <c r="V94" s="82"/>
      <c r="W94" s="82"/>
      <c r="X94" s="82"/>
      <c r="Y94" s="82"/>
      <c r="Z94" s="90" t="n">
        <f aca="false">(S94+T94+U94)/3</f>
        <v>6.80666666666667</v>
      </c>
      <c r="AA94" s="49"/>
      <c r="AB94" s="49" t="n">
        <v>0.75</v>
      </c>
      <c r="AC94" s="49" t="n">
        <v>2</v>
      </c>
      <c r="AD94" s="49"/>
      <c r="AE94" s="91" t="n">
        <f aca="false">S94+T94+U94+AB94+AC94</f>
        <v>23.17</v>
      </c>
      <c r="AF94" s="49" t="n">
        <v>23.05</v>
      </c>
      <c r="AG94" s="92" t="s">
        <v>656</v>
      </c>
      <c r="AH94" s="92" t="s">
        <v>310</v>
      </c>
      <c r="AI94" s="92" t="s">
        <v>125</v>
      </c>
      <c r="AJ94" s="92" t="s">
        <v>55</v>
      </c>
    </row>
    <row r="95" customFormat="false" ht="15.75" hidden="false" customHeight="false" outlineLevel="0" collapsed="false">
      <c r="A95" s="82" t="n">
        <v>90</v>
      </c>
      <c r="B95" s="83" t="s">
        <v>657</v>
      </c>
      <c r="C95" s="84" t="s">
        <v>459</v>
      </c>
      <c r="D95" s="85" t="n">
        <v>37884</v>
      </c>
      <c r="E95" s="86" t="s">
        <v>386</v>
      </c>
      <c r="F95" s="86" t="s">
        <v>58</v>
      </c>
      <c r="G95" s="49"/>
      <c r="H95" s="49"/>
      <c r="I95" s="87" t="s">
        <v>48</v>
      </c>
      <c r="J95" s="49"/>
      <c r="K95" s="49"/>
      <c r="L95" s="49"/>
      <c r="M95" s="49"/>
      <c r="N95" s="49"/>
      <c r="O95" s="49"/>
      <c r="P95" s="49"/>
      <c r="Q95" s="49" t="s">
        <v>407</v>
      </c>
      <c r="R95" s="49" t="s">
        <v>408</v>
      </c>
      <c r="S95" s="88" t="n">
        <v>5.9</v>
      </c>
      <c r="T95" s="88" t="n">
        <v>6.5</v>
      </c>
      <c r="U95" s="89" t="n">
        <v>8</v>
      </c>
      <c r="V95" s="82"/>
      <c r="W95" s="82"/>
      <c r="X95" s="82"/>
      <c r="Y95" s="82"/>
      <c r="Z95" s="90" t="n">
        <f aca="false">(S95+T95+U95)/3</f>
        <v>6.8</v>
      </c>
      <c r="AA95" s="49"/>
      <c r="AB95" s="49" t="n">
        <v>0.75</v>
      </c>
      <c r="AC95" s="49" t="n">
        <v>2</v>
      </c>
      <c r="AD95" s="49"/>
      <c r="AE95" s="91" t="n">
        <f aca="false">S95+T95+U95+AB95+AC95</f>
        <v>23.15</v>
      </c>
      <c r="AF95" s="49" t="n">
        <v>23.05</v>
      </c>
      <c r="AG95" s="92" t="s">
        <v>658</v>
      </c>
      <c r="AH95" s="92" t="s">
        <v>96</v>
      </c>
      <c r="AI95" s="92" t="s">
        <v>96</v>
      </c>
      <c r="AJ95" s="92" t="s">
        <v>55</v>
      </c>
    </row>
    <row r="96" customFormat="false" ht="15.75" hidden="false" customHeight="false" outlineLevel="0" collapsed="false">
      <c r="A96" s="82" t="n">
        <v>91</v>
      </c>
      <c r="B96" s="83" t="s">
        <v>591</v>
      </c>
      <c r="C96" s="84" t="s">
        <v>659</v>
      </c>
      <c r="D96" s="85" t="n">
        <v>37332</v>
      </c>
      <c r="E96" s="86" t="s">
        <v>386</v>
      </c>
      <c r="F96" s="86" t="s">
        <v>58</v>
      </c>
      <c r="G96" s="49"/>
      <c r="H96" s="49"/>
      <c r="I96" s="87" t="s">
        <v>48</v>
      </c>
      <c r="J96" s="49"/>
      <c r="K96" s="49"/>
      <c r="L96" s="49"/>
      <c r="M96" s="49"/>
      <c r="N96" s="49"/>
      <c r="O96" s="49"/>
      <c r="P96" s="49"/>
      <c r="Q96" s="49" t="s">
        <v>407</v>
      </c>
      <c r="R96" s="49" t="s">
        <v>408</v>
      </c>
      <c r="S96" s="88" t="n">
        <v>7.1</v>
      </c>
      <c r="T96" s="88" t="n">
        <v>6.6</v>
      </c>
      <c r="U96" s="89" t="n">
        <v>6.67</v>
      </c>
      <c r="V96" s="82"/>
      <c r="W96" s="82"/>
      <c r="X96" s="82"/>
      <c r="Y96" s="82"/>
      <c r="Z96" s="90" t="n">
        <f aca="false">(S96+T96+U96)/3</f>
        <v>6.79</v>
      </c>
      <c r="AA96" s="49"/>
      <c r="AB96" s="49" t="n">
        <v>0.75</v>
      </c>
      <c r="AC96" s="49" t="n">
        <v>2</v>
      </c>
      <c r="AD96" s="49"/>
      <c r="AE96" s="91" t="n">
        <f aca="false">S96+T96+U96+AB96+AC96</f>
        <v>23.12</v>
      </c>
      <c r="AF96" s="49" t="n">
        <v>23.05</v>
      </c>
      <c r="AG96" s="92" t="s">
        <v>660</v>
      </c>
      <c r="AH96" s="92" t="s">
        <v>660</v>
      </c>
      <c r="AI96" s="92" t="s">
        <v>65</v>
      </c>
      <c r="AJ96" s="92" t="s">
        <v>55</v>
      </c>
    </row>
    <row r="97" customFormat="false" ht="15.75" hidden="false" customHeight="false" outlineLevel="0" collapsed="false">
      <c r="A97" s="82" t="n">
        <v>92</v>
      </c>
      <c r="B97" s="83" t="s">
        <v>661</v>
      </c>
      <c r="C97" s="84" t="s">
        <v>425</v>
      </c>
      <c r="D97" s="85" t="n">
        <v>37948</v>
      </c>
      <c r="E97" s="86" t="s">
        <v>386</v>
      </c>
      <c r="F97" s="86" t="s">
        <v>58</v>
      </c>
      <c r="G97" s="49"/>
      <c r="H97" s="49"/>
      <c r="I97" s="87" t="s">
        <v>48</v>
      </c>
      <c r="J97" s="49"/>
      <c r="K97" s="49"/>
      <c r="L97" s="49"/>
      <c r="M97" s="49"/>
      <c r="N97" s="49"/>
      <c r="O97" s="49"/>
      <c r="P97" s="49"/>
      <c r="Q97" s="49" t="s">
        <v>407</v>
      </c>
      <c r="R97" s="49" t="s">
        <v>408</v>
      </c>
      <c r="S97" s="88" t="n">
        <v>6.1</v>
      </c>
      <c r="T97" s="88" t="n">
        <v>6.4</v>
      </c>
      <c r="U97" s="89" t="n">
        <v>7.83</v>
      </c>
      <c r="V97" s="82"/>
      <c r="W97" s="82"/>
      <c r="X97" s="82"/>
      <c r="Y97" s="82"/>
      <c r="Z97" s="90" t="n">
        <f aca="false">(S97+T97+U97)/3</f>
        <v>6.77666666666667</v>
      </c>
      <c r="AA97" s="49"/>
      <c r="AB97" s="49" t="n">
        <v>0.75</v>
      </c>
      <c r="AC97" s="49" t="n">
        <v>2</v>
      </c>
      <c r="AD97" s="49"/>
      <c r="AE97" s="91" t="n">
        <f aca="false">S97+T97+U97+AB97+AC97</f>
        <v>23.08</v>
      </c>
      <c r="AF97" s="49" t="n">
        <v>23.05</v>
      </c>
      <c r="AG97" s="92" t="s">
        <v>662</v>
      </c>
      <c r="AH97" s="92" t="s">
        <v>410</v>
      </c>
      <c r="AI97" s="92" t="s">
        <v>96</v>
      </c>
      <c r="AJ97" s="92" t="s">
        <v>55</v>
      </c>
    </row>
    <row r="98" customFormat="false" ht="15.75" hidden="false" customHeight="false" outlineLevel="0" collapsed="false">
      <c r="A98" s="82" t="n">
        <v>93</v>
      </c>
      <c r="B98" s="83" t="s">
        <v>663</v>
      </c>
      <c r="C98" s="84" t="s">
        <v>664</v>
      </c>
      <c r="D98" s="85" t="n">
        <v>37719</v>
      </c>
      <c r="E98" s="86" t="s">
        <v>386</v>
      </c>
      <c r="F98" s="18" t="s">
        <v>44</v>
      </c>
      <c r="G98" s="49"/>
      <c r="H98" s="49"/>
      <c r="I98" s="87" t="s">
        <v>48</v>
      </c>
      <c r="J98" s="49"/>
      <c r="K98" s="49"/>
      <c r="L98" s="49"/>
      <c r="M98" s="49"/>
      <c r="N98" s="49"/>
      <c r="O98" s="49"/>
      <c r="P98" s="49"/>
      <c r="Q98" s="49" t="s">
        <v>407</v>
      </c>
      <c r="R98" s="49" t="s">
        <v>408</v>
      </c>
      <c r="S98" s="88" t="n">
        <v>5.7</v>
      </c>
      <c r="T98" s="88" t="n">
        <v>6.8</v>
      </c>
      <c r="U98" s="89" t="n">
        <v>7.83</v>
      </c>
      <c r="V98" s="49"/>
      <c r="W98" s="49"/>
      <c r="X98" s="49"/>
      <c r="Y98" s="49"/>
      <c r="Z98" s="90" t="n">
        <f aca="false">(S98+T98+U98)/3</f>
        <v>6.77666666666667</v>
      </c>
      <c r="AA98" s="49"/>
      <c r="AB98" s="49" t="n">
        <v>0.75</v>
      </c>
      <c r="AC98" s="49" t="n">
        <v>2</v>
      </c>
      <c r="AD98" s="49"/>
      <c r="AE98" s="91" t="n">
        <f aca="false">S98+T98+U98+AB98+AC98</f>
        <v>23.08</v>
      </c>
      <c r="AF98" s="49" t="n">
        <v>23.05</v>
      </c>
      <c r="AG98" s="92" t="s">
        <v>665</v>
      </c>
      <c r="AH98" s="92" t="s">
        <v>641</v>
      </c>
      <c r="AI98" s="92" t="s">
        <v>167</v>
      </c>
      <c r="AJ98" s="92" t="s">
        <v>55</v>
      </c>
    </row>
    <row r="99" customFormat="false" ht="15.75" hidden="false" customHeight="false" outlineLevel="0" collapsed="false">
      <c r="A99" s="82" t="n">
        <v>94</v>
      </c>
      <c r="B99" s="83" t="s">
        <v>666</v>
      </c>
      <c r="C99" s="84" t="s">
        <v>284</v>
      </c>
      <c r="D99" s="85" t="n">
        <v>37879</v>
      </c>
      <c r="E99" s="86" t="s">
        <v>386</v>
      </c>
      <c r="F99" s="86" t="s">
        <v>58</v>
      </c>
      <c r="G99" s="49"/>
      <c r="H99" s="49"/>
      <c r="I99" s="87" t="s">
        <v>48</v>
      </c>
      <c r="J99" s="49"/>
      <c r="K99" s="49"/>
      <c r="L99" s="49"/>
      <c r="M99" s="49"/>
      <c r="N99" s="49"/>
      <c r="O99" s="49"/>
      <c r="P99" s="49"/>
      <c r="Q99" s="49" t="s">
        <v>407</v>
      </c>
      <c r="R99" s="49" t="s">
        <v>408</v>
      </c>
      <c r="S99" s="88" t="n">
        <v>6.5</v>
      </c>
      <c r="T99" s="88" t="n">
        <v>6.4</v>
      </c>
      <c r="U99" s="89" t="n">
        <v>7.42</v>
      </c>
      <c r="V99" s="82"/>
      <c r="W99" s="82"/>
      <c r="X99" s="82"/>
      <c r="Y99" s="82"/>
      <c r="Z99" s="90" t="n">
        <f aca="false">(S99+T99+U99)/3</f>
        <v>6.77333333333333</v>
      </c>
      <c r="AA99" s="49"/>
      <c r="AB99" s="49" t="n">
        <v>0.75</v>
      </c>
      <c r="AC99" s="49" t="n">
        <v>2</v>
      </c>
      <c r="AD99" s="49"/>
      <c r="AE99" s="91" t="n">
        <f aca="false">S99+T99+U99+AB99+AC99</f>
        <v>23.07</v>
      </c>
      <c r="AF99" s="49" t="n">
        <v>23.05</v>
      </c>
      <c r="AG99" s="92" t="s">
        <v>667</v>
      </c>
      <c r="AH99" s="92" t="s">
        <v>473</v>
      </c>
      <c r="AI99" s="92" t="s">
        <v>203</v>
      </c>
      <c r="AJ99" s="92" t="s">
        <v>55</v>
      </c>
    </row>
    <row r="100" s="119" customFormat="true" ht="15.75" hidden="false" customHeight="false" outlineLevel="0" collapsed="false">
      <c r="A100" s="82" t="n">
        <v>95</v>
      </c>
      <c r="B100" s="98" t="s">
        <v>668</v>
      </c>
      <c r="C100" s="99" t="s">
        <v>416</v>
      </c>
      <c r="D100" s="95" t="n">
        <v>37913</v>
      </c>
      <c r="E100" s="25" t="s">
        <v>386</v>
      </c>
      <c r="F100" s="25" t="s">
        <v>58</v>
      </c>
      <c r="G100" s="114"/>
      <c r="H100" s="114"/>
      <c r="I100" s="115" t="s">
        <v>48</v>
      </c>
      <c r="J100" s="114"/>
      <c r="K100" s="114"/>
      <c r="L100" s="114"/>
      <c r="M100" s="114"/>
      <c r="N100" s="114"/>
      <c r="O100" s="114"/>
      <c r="P100" s="114"/>
      <c r="Q100" s="114" t="s">
        <v>407</v>
      </c>
      <c r="R100" s="114" t="s">
        <v>408</v>
      </c>
      <c r="S100" s="88" t="n">
        <v>6.6</v>
      </c>
      <c r="T100" s="88" t="n">
        <v>5.7</v>
      </c>
      <c r="U100" s="89" t="n">
        <v>8</v>
      </c>
      <c r="V100" s="116"/>
      <c r="W100" s="116"/>
      <c r="X100" s="116"/>
      <c r="Y100" s="116"/>
      <c r="Z100" s="88" t="n">
        <f aca="false">(S100+T100+U100)/3</f>
        <v>6.76666666666667</v>
      </c>
      <c r="AA100" s="114"/>
      <c r="AB100" s="114" t="n">
        <v>0.75</v>
      </c>
      <c r="AC100" s="114" t="n">
        <v>2</v>
      </c>
      <c r="AD100" s="114"/>
      <c r="AE100" s="117" t="n">
        <f aca="false">S100+T100+U100+AB100+AC100</f>
        <v>23.05</v>
      </c>
      <c r="AF100" s="49" t="n">
        <v>23.05</v>
      </c>
      <c r="AG100" s="92" t="s">
        <v>669</v>
      </c>
      <c r="AH100" s="92" t="s">
        <v>179</v>
      </c>
      <c r="AI100" s="92" t="s">
        <v>152</v>
      </c>
      <c r="AJ100" s="92" t="s">
        <v>55</v>
      </c>
      <c r="AK100" s="118"/>
      <c r="AL100" s="118"/>
    </row>
    <row r="102" customFormat="false" ht="15.75" hidden="false" customHeight="false" outlineLevel="0" collapsed="false">
      <c r="B102" s="120" t="s">
        <v>670</v>
      </c>
      <c r="C102" s="120"/>
      <c r="D102" s="120"/>
      <c r="E102" s="120"/>
    </row>
    <row r="105" customFormat="false" ht="18.75" hidden="false" customHeight="false" outlineLevel="0" collapsed="false">
      <c r="B105" s="121"/>
      <c r="C105" s="121"/>
      <c r="D105" s="121"/>
      <c r="E105" s="122"/>
      <c r="F105" s="122"/>
      <c r="G105" s="122"/>
      <c r="H105" s="122"/>
      <c r="I105" s="122"/>
      <c r="J105" s="122"/>
      <c r="K105" s="122"/>
      <c r="L105" s="122"/>
      <c r="M105" s="122"/>
      <c r="N105" s="122"/>
      <c r="O105" s="122"/>
      <c r="P105" s="122"/>
      <c r="Q105" s="122"/>
      <c r="R105" s="122"/>
      <c r="S105" s="123"/>
      <c r="T105" s="123"/>
      <c r="U105" s="123"/>
      <c r="V105" s="122"/>
      <c r="W105" s="122"/>
      <c r="X105" s="122"/>
      <c r="Y105" s="122"/>
      <c r="Z105" s="122"/>
      <c r="AA105" s="122"/>
      <c r="AB105" s="122"/>
      <c r="AC105" s="122"/>
      <c r="AD105" s="122"/>
      <c r="AE105" s="122"/>
      <c r="AF105" s="122"/>
      <c r="AG105" s="124"/>
    </row>
  </sheetData>
  <mergeCells count="36">
    <mergeCell ref="A1:AJ1"/>
    <mergeCell ref="A2:AJ2"/>
    <mergeCell ref="A4:A5"/>
    <mergeCell ref="B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J4"/>
    <mergeCell ref="B102:E102"/>
    <mergeCell ref="B105:D105"/>
  </mergeCells>
  <printOptions headings="false" gridLines="false" gridLinesSet="true" horizontalCentered="false" verticalCentered="false"/>
  <pageMargins left="0.196527777777778" right="0" top="0.118055555555556" bottom="0.118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8.75" zeroHeight="false" outlineLevelRow="0" outlineLevelCol="0"/>
  <cols>
    <col collapsed="false" customWidth="true" hidden="false" outlineLevel="0" max="1" min="1" style="69" width="6.99"/>
    <col collapsed="false" customWidth="true" hidden="false" outlineLevel="0" max="2" min="2" style="1" width="15.56"/>
    <col collapsed="false" customWidth="true" hidden="false" outlineLevel="0" max="3" min="3" style="1" width="6.28"/>
    <col collapsed="false" customWidth="true" hidden="false" outlineLevel="0" max="4" min="4" style="1" width="13.7"/>
    <col collapsed="false" customWidth="true" hidden="false" outlineLevel="0" max="5" min="5" style="1" width="7.28"/>
    <col collapsed="false" customWidth="false" hidden="false" outlineLevel="0" max="6" min="6" style="1" width="9.14"/>
    <col collapsed="false" customWidth="true" hidden="true" outlineLevel="0" max="7" min="7" style="1" width="14.56"/>
    <col collapsed="false" customWidth="true" hidden="true" outlineLevel="0" max="8" min="8" style="1" width="36.28"/>
    <col collapsed="false" customWidth="true" hidden="false" outlineLevel="0" max="9" min="9" style="1" width="9.85"/>
    <col collapsed="false" customWidth="true" hidden="true" outlineLevel="0" max="16" min="10" style="1" width="11.56"/>
    <col collapsed="false" customWidth="true" hidden="false" outlineLevel="0" max="17" min="17" style="1" width="20.99"/>
    <col collapsed="false" customWidth="true" hidden="true" outlineLevel="0" max="18" min="18" style="1" width="21.7"/>
    <col collapsed="false" customWidth="true" hidden="true" outlineLevel="0" max="19" min="19" style="125" width="8.28"/>
    <col collapsed="false" customWidth="true" hidden="true" outlineLevel="0" max="20" min="20" style="125" width="8.7"/>
    <col collapsed="false" customWidth="true" hidden="true" outlineLevel="0" max="21" min="21" style="125" width="8.56"/>
    <col collapsed="false" customWidth="true" hidden="true" outlineLevel="0" max="29" min="22" style="1" width="6.13"/>
    <col collapsed="false" customWidth="true" hidden="true" outlineLevel="0" max="30" min="30" style="1" width="8.56"/>
    <col collapsed="false" customWidth="true" hidden="false" outlineLevel="0" max="31" min="31" style="1" width="6.13"/>
    <col collapsed="false" customWidth="true" hidden="false" outlineLevel="0" max="32" min="32" style="1" width="8.14"/>
    <col collapsed="false" customWidth="true" hidden="false" outlineLevel="0" max="33" min="33" style="1" width="15.85"/>
    <col collapsed="false" customWidth="true" hidden="false" outlineLevel="0" max="34" min="34" style="1" width="14.99"/>
    <col collapsed="false" customWidth="true" hidden="false" outlineLevel="0" max="36" min="35" style="1" width="11.56"/>
    <col collapsed="false" customWidth="false" hidden="false" outlineLevel="0" max="257" min="37" style="1" width="9.14"/>
  </cols>
  <sheetData>
    <row r="1" customFormat="false" ht="44.25" hidden="false" customHeight="true" outlineLevel="0" collapsed="false">
      <c r="A1" s="126" t="s">
        <v>671</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row>
    <row r="2" customFormat="false" ht="21.75" hidden="false" customHeight="true" outlineLevel="0" collapsed="false">
      <c r="A2" s="3" t="s">
        <v>40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5" hidden="false" customHeight="true" outlineLevel="0" collapsed="false">
      <c r="A3" s="75"/>
      <c r="B3" s="4"/>
      <c r="C3" s="4"/>
      <c r="D3" s="4"/>
      <c r="E3" s="4"/>
      <c r="F3" s="4"/>
      <c r="G3" s="4"/>
      <c r="H3" s="4"/>
      <c r="I3" s="4"/>
      <c r="J3" s="4"/>
      <c r="K3" s="4"/>
      <c r="L3" s="4"/>
      <c r="M3" s="4"/>
      <c r="N3" s="4"/>
      <c r="O3" s="4"/>
      <c r="P3" s="4"/>
      <c r="Q3" s="4"/>
      <c r="R3" s="4"/>
      <c r="S3" s="127"/>
      <c r="T3" s="127"/>
      <c r="U3" s="127"/>
      <c r="V3" s="4"/>
      <c r="W3" s="4"/>
      <c r="X3" s="4"/>
      <c r="Y3" s="4"/>
      <c r="Z3" s="4"/>
      <c r="AA3" s="4"/>
      <c r="AB3" s="4"/>
      <c r="AC3" s="4"/>
      <c r="AD3" s="4"/>
      <c r="AE3" s="4"/>
      <c r="AF3" s="4"/>
      <c r="AG3" s="4"/>
      <c r="AH3" s="4"/>
      <c r="AI3" s="4"/>
      <c r="AJ3" s="4"/>
    </row>
    <row r="4" customFormat="false" ht="28.5" hidden="false" customHeight="true" outlineLevel="0" collapsed="false">
      <c r="A4" s="6" t="s">
        <v>2</v>
      </c>
      <c r="B4" s="6" t="s">
        <v>3</v>
      </c>
      <c r="C4" s="6"/>
      <c r="D4" s="7" t="s">
        <v>4</v>
      </c>
      <c r="E4" s="6" t="s">
        <v>5</v>
      </c>
      <c r="F4" s="6" t="s">
        <v>6</v>
      </c>
      <c r="G4" s="6" t="s">
        <v>7</v>
      </c>
      <c r="H4" s="6" t="s">
        <v>9</v>
      </c>
      <c r="I4" s="9" t="s">
        <v>10</v>
      </c>
      <c r="J4" s="6" t="s">
        <v>11</v>
      </c>
      <c r="K4" s="6" t="s">
        <v>12</v>
      </c>
      <c r="L4" s="6" t="s">
        <v>13</v>
      </c>
      <c r="M4" s="6" t="s">
        <v>14</v>
      </c>
      <c r="N4" s="6" t="s">
        <v>15</v>
      </c>
      <c r="O4" s="6" t="s">
        <v>16</v>
      </c>
      <c r="P4" s="6" t="s">
        <v>17</v>
      </c>
      <c r="Q4" s="8" t="s">
        <v>403</v>
      </c>
      <c r="R4" s="6" t="s">
        <v>19</v>
      </c>
      <c r="S4" s="128" t="s">
        <v>20</v>
      </c>
      <c r="T4" s="128" t="s">
        <v>24</v>
      </c>
      <c r="U4" s="128" t="s">
        <v>404</v>
      </c>
      <c r="V4" s="10"/>
      <c r="W4" s="10"/>
      <c r="X4" s="10"/>
      <c r="Y4" s="10"/>
      <c r="Z4" s="10" t="s">
        <v>27</v>
      </c>
      <c r="AA4" s="10" t="s">
        <v>28</v>
      </c>
      <c r="AB4" s="11" t="s">
        <v>29</v>
      </c>
      <c r="AC4" s="10" t="s">
        <v>30</v>
      </c>
      <c r="AD4" s="6" t="s">
        <v>31</v>
      </c>
      <c r="AE4" s="11" t="s">
        <v>32</v>
      </c>
      <c r="AF4" s="6" t="s">
        <v>33</v>
      </c>
      <c r="AG4" s="6" t="s">
        <v>34</v>
      </c>
      <c r="AH4" s="6"/>
      <c r="AI4" s="6"/>
      <c r="AJ4" s="6"/>
    </row>
    <row r="5" customFormat="false" ht="41.25" hidden="false" customHeight="true" outlineLevel="0" collapsed="false">
      <c r="A5" s="6"/>
      <c r="B5" s="6"/>
      <c r="C5" s="6"/>
      <c r="D5" s="7"/>
      <c r="E5" s="6"/>
      <c r="F5" s="6"/>
      <c r="G5" s="6"/>
      <c r="H5" s="6"/>
      <c r="I5" s="9"/>
      <c r="J5" s="6"/>
      <c r="K5" s="6"/>
      <c r="L5" s="6"/>
      <c r="M5" s="6"/>
      <c r="N5" s="6"/>
      <c r="O5" s="6"/>
      <c r="P5" s="6"/>
      <c r="Q5" s="8"/>
      <c r="R5" s="6"/>
      <c r="S5" s="128"/>
      <c r="T5" s="128"/>
      <c r="U5" s="128"/>
      <c r="V5" s="10"/>
      <c r="W5" s="10"/>
      <c r="X5" s="10"/>
      <c r="Y5" s="10"/>
      <c r="Z5" s="10"/>
      <c r="AA5" s="10"/>
      <c r="AB5" s="11"/>
      <c r="AC5" s="10"/>
      <c r="AD5" s="6"/>
      <c r="AE5" s="11"/>
      <c r="AF5" s="6"/>
      <c r="AG5" s="6" t="s">
        <v>35</v>
      </c>
      <c r="AH5" s="6" t="s">
        <v>36</v>
      </c>
      <c r="AI5" s="6" t="s">
        <v>37</v>
      </c>
      <c r="AJ5" s="6" t="s">
        <v>38</v>
      </c>
    </row>
    <row r="6" customFormat="false" ht="15.75" hidden="false" customHeight="false" outlineLevel="0" collapsed="false">
      <c r="A6" s="82" t="n">
        <v>1</v>
      </c>
      <c r="B6" s="83" t="s">
        <v>672</v>
      </c>
      <c r="C6" s="84" t="s">
        <v>270</v>
      </c>
      <c r="D6" s="85" t="n">
        <v>37956</v>
      </c>
      <c r="E6" s="86" t="s">
        <v>386</v>
      </c>
      <c r="F6" s="86" t="s">
        <v>58</v>
      </c>
      <c r="G6" s="82"/>
      <c r="H6" s="82"/>
      <c r="I6" s="129" t="s">
        <v>48</v>
      </c>
      <c r="J6" s="82"/>
      <c r="K6" s="82"/>
      <c r="L6" s="82"/>
      <c r="M6" s="82"/>
      <c r="N6" s="82"/>
      <c r="O6" s="82"/>
      <c r="P6" s="82"/>
      <c r="Q6" s="82" t="s">
        <v>407</v>
      </c>
      <c r="R6" s="82" t="s">
        <v>408</v>
      </c>
      <c r="S6" s="117" t="n">
        <v>5</v>
      </c>
      <c r="T6" s="130" t="n">
        <v>7.75</v>
      </c>
      <c r="U6" s="89" t="n">
        <v>8</v>
      </c>
      <c r="V6" s="131"/>
      <c r="W6" s="131"/>
      <c r="X6" s="131"/>
      <c r="Y6" s="131"/>
      <c r="Z6" s="132" t="n">
        <f aca="false">(S6+T6+U6)/3</f>
        <v>6.91666666666667</v>
      </c>
      <c r="AA6" s="131"/>
      <c r="AB6" s="131" t="n">
        <v>0.75</v>
      </c>
      <c r="AC6" s="131" t="n">
        <v>2</v>
      </c>
      <c r="AD6" s="131"/>
      <c r="AE6" s="132" t="n">
        <f aca="false">S6+T6+U6+AB6+AC6</f>
        <v>23.5</v>
      </c>
      <c r="AF6" s="133" t="n">
        <v>21</v>
      </c>
      <c r="AG6" s="92" t="s">
        <v>673</v>
      </c>
      <c r="AH6" s="92" t="s">
        <v>423</v>
      </c>
      <c r="AI6" s="92" t="s">
        <v>139</v>
      </c>
      <c r="AJ6" s="92" t="s">
        <v>55</v>
      </c>
    </row>
    <row r="7" customFormat="false" ht="15.75" hidden="false" customHeight="false" outlineLevel="0" collapsed="false">
      <c r="A7" s="82" t="n">
        <v>2</v>
      </c>
      <c r="B7" s="83" t="s">
        <v>674</v>
      </c>
      <c r="C7" s="84" t="s">
        <v>563</v>
      </c>
      <c r="D7" s="85" t="n">
        <v>37932</v>
      </c>
      <c r="E7" s="86" t="s">
        <v>386</v>
      </c>
      <c r="F7" s="86" t="s">
        <v>58</v>
      </c>
      <c r="G7" s="82"/>
      <c r="H7" s="82"/>
      <c r="I7" s="129" t="s">
        <v>48</v>
      </c>
      <c r="J7" s="82"/>
      <c r="K7" s="82"/>
      <c r="L7" s="82"/>
      <c r="M7" s="82"/>
      <c r="N7" s="82"/>
      <c r="O7" s="82"/>
      <c r="P7" s="82"/>
      <c r="Q7" s="82" t="s">
        <v>407</v>
      </c>
      <c r="R7" s="82" t="s">
        <v>408</v>
      </c>
      <c r="S7" s="117" t="n">
        <v>5.6</v>
      </c>
      <c r="T7" s="117" t="n">
        <v>7</v>
      </c>
      <c r="U7" s="89" t="n">
        <v>7.67</v>
      </c>
      <c r="V7" s="131"/>
      <c r="W7" s="131"/>
      <c r="X7" s="131"/>
      <c r="Y7" s="131"/>
      <c r="Z7" s="132" t="n">
        <f aca="false">(S7+T7+U7)/3</f>
        <v>6.75666666666667</v>
      </c>
      <c r="AA7" s="131"/>
      <c r="AB7" s="131" t="n">
        <v>0.75</v>
      </c>
      <c r="AC7" s="131" t="n">
        <v>2</v>
      </c>
      <c r="AD7" s="131"/>
      <c r="AE7" s="132" t="n">
        <f aca="false">S7+T7+U7+AB7+AC7</f>
        <v>23.02</v>
      </c>
      <c r="AF7" s="133" t="n">
        <v>21</v>
      </c>
      <c r="AG7" s="92" t="s">
        <v>675</v>
      </c>
      <c r="AH7" s="92" t="s">
        <v>118</v>
      </c>
      <c r="AI7" s="92" t="s">
        <v>118</v>
      </c>
      <c r="AJ7" s="92" t="s">
        <v>55</v>
      </c>
    </row>
    <row r="8" s="27" customFormat="true" ht="15.75" hidden="false" customHeight="false" outlineLevel="0" collapsed="false">
      <c r="A8" s="82" t="n">
        <v>3</v>
      </c>
      <c r="B8" s="83" t="s">
        <v>617</v>
      </c>
      <c r="C8" s="84" t="s">
        <v>676</v>
      </c>
      <c r="D8" s="85" t="n">
        <v>37794</v>
      </c>
      <c r="E8" s="86" t="s">
        <v>386</v>
      </c>
      <c r="F8" s="18" t="s">
        <v>44</v>
      </c>
      <c r="G8" s="82"/>
      <c r="H8" s="82"/>
      <c r="I8" s="129" t="s">
        <v>48</v>
      </c>
      <c r="J8" s="82"/>
      <c r="K8" s="82"/>
      <c r="L8" s="82"/>
      <c r="M8" s="82"/>
      <c r="N8" s="82"/>
      <c r="O8" s="82"/>
      <c r="P8" s="82"/>
      <c r="Q8" s="82" t="s">
        <v>407</v>
      </c>
      <c r="R8" s="82" t="s">
        <v>408</v>
      </c>
      <c r="S8" s="117" t="n">
        <v>4.6</v>
      </c>
      <c r="T8" s="117" t="n">
        <v>6.75</v>
      </c>
      <c r="U8" s="89" t="n">
        <v>8.17</v>
      </c>
      <c r="V8" s="131"/>
      <c r="W8" s="131"/>
      <c r="X8" s="131"/>
      <c r="Y8" s="131"/>
      <c r="Z8" s="132" t="n">
        <f aca="false">(S8+T8+U8)/3</f>
        <v>6.50666666666667</v>
      </c>
      <c r="AA8" s="131"/>
      <c r="AB8" s="131" t="n">
        <v>0.75</v>
      </c>
      <c r="AC8" s="131" t="n">
        <v>2</v>
      </c>
      <c r="AD8" s="131"/>
      <c r="AE8" s="132" t="n">
        <f aca="false">S8+T8+U8+AB8+AC8</f>
        <v>22.27</v>
      </c>
      <c r="AF8" s="133" t="n">
        <v>21</v>
      </c>
      <c r="AG8" s="92" t="s">
        <v>677</v>
      </c>
      <c r="AH8" s="92" t="s">
        <v>391</v>
      </c>
      <c r="AI8" s="92" t="s">
        <v>54</v>
      </c>
      <c r="AJ8" s="92" t="s">
        <v>55</v>
      </c>
      <c r="AK8" s="1"/>
    </row>
    <row r="9" customFormat="false" ht="15.75" hidden="false" customHeight="false" outlineLevel="0" collapsed="false">
      <c r="A9" s="82" t="n">
        <v>4</v>
      </c>
      <c r="B9" s="83" t="s">
        <v>458</v>
      </c>
      <c r="C9" s="84" t="s">
        <v>592</v>
      </c>
      <c r="D9" s="85" t="n">
        <v>37787</v>
      </c>
      <c r="E9" s="86" t="s">
        <v>386</v>
      </c>
      <c r="F9" s="86" t="s">
        <v>58</v>
      </c>
      <c r="G9" s="82"/>
      <c r="H9" s="82"/>
      <c r="I9" s="129" t="s">
        <v>48</v>
      </c>
      <c r="J9" s="82"/>
      <c r="K9" s="82"/>
      <c r="L9" s="82"/>
      <c r="M9" s="82"/>
      <c r="N9" s="82"/>
      <c r="O9" s="82"/>
      <c r="P9" s="82"/>
      <c r="Q9" s="82" t="s">
        <v>407</v>
      </c>
      <c r="R9" s="82" t="s">
        <v>408</v>
      </c>
      <c r="S9" s="117" t="n">
        <v>5</v>
      </c>
      <c r="T9" s="130" t="n">
        <v>5.75</v>
      </c>
      <c r="U9" s="89" t="n">
        <v>8.17</v>
      </c>
      <c r="V9" s="131"/>
      <c r="W9" s="131"/>
      <c r="X9" s="131"/>
      <c r="Y9" s="131"/>
      <c r="Z9" s="132" t="n">
        <f aca="false">(S9+T9+U9)/3</f>
        <v>6.30666666666667</v>
      </c>
      <c r="AA9" s="131"/>
      <c r="AB9" s="131" t="n">
        <v>0.75</v>
      </c>
      <c r="AC9" s="131" t="n">
        <v>2</v>
      </c>
      <c r="AD9" s="131"/>
      <c r="AE9" s="132" t="n">
        <f aca="false">S9+T9+U9+AB9+AC9</f>
        <v>21.67</v>
      </c>
      <c r="AF9" s="133" t="n">
        <v>21</v>
      </c>
      <c r="AG9" s="92" t="s">
        <v>678</v>
      </c>
      <c r="AH9" s="92" t="s">
        <v>423</v>
      </c>
      <c r="AI9" s="92" t="s">
        <v>139</v>
      </c>
      <c r="AJ9" s="92" t="s">
        <v>55</v>
      </c>
    </row>
    <row r="10" customFormat="false" ht="15.75" hidden="false" customHeight="false" outlineLevel="0" collapsed="false">
      <c r="A10" s="82" t="n">
        <v>5</v>
      </c>
      <c r="B10" s="83" t="s">
        <v>679</v>
      </c>
      <c r="C10" s="84" t="s">
        <v>385</v>
      </c>
      <c r="D10" s="85" t="n">
        <v>37868</v>
      </c>
      <c r="E10" s="86" t="s">
        <v>386</v>
      </c>
      <c r="F10" s="18" t="s">
        <v>44</v>
      </c>
      <c r="G10" s="82"/>
      <c r="H10" s="82"/>
      <c r="I10" s="129" t="s">
        <v>48</v>
      </c>
      <c r="J10" s="82"/>
      <c r="K10" s="82"/>
      <c r="L10" s="82"/>
      <c r="M10" s="82"/>
      <c r="N10" s="82"/>
      <c r="O10" s="82"/>
      <c r="P10" s="82"/>
      <c r="Q10" s="82" t="s">
        <v>407</v>
      </c>
      <c r="R10" s="82" t="s">
        <v>408</v>
      </c>
      <c r="S10" s="117" t="n">
        <v>5.6</v>
      </c>
      <c r="T10" s="130" t="n">
        <v>5.25</v>
      </c>
      <c r="U10" s="89" t="n">
        <v>7.42</v>
      </c>
      <c r="V10" s="131"/>
      <c r="W10" s="131"/>
      <c r="X10" s="131"/>
      <c r="Y10" s="131"/>
      <c r="Z10" s="132" t="n">
        <f aca="false">(S10+T10+U10)/3</f>
        <v>6.09</v>
      </c>
      <c r="AA10" s="131"/>
      <c r="AB10" s="131" t="n">
        <v>0.75</v>
      </c>
      <c r="AC10" s="131" t="n">
        <v>2</v>
      </c>
      <c r="AD10" s="131"/>
      <c r="AE10" s="132" t="n">
        <f aca="false">S10+T10+U10+AB10+AC10</f>
        <v>21.02</v>
      </c>
      <c r="AF10" s="133" t="n">
        <v>21</v>
      </c>
      <c r="AG10" s="92" t="s">
        <v>680</v>
      </c>
      <c r="AH10" s="92" t="s">
        <v>510</v>
      </c>
      <c r="AI10" s="92" t="s">
        <v>139</v>
      </c>
      <c r="AJ10" s="92" t="s">
        <v>55</v>
      </c>
    </row>
    <row r="12" customFormat="false" ht="18.75" hidden="false" customHeight="false" outlineLevel="0" collapsed="false">
      <c r="B12" s="120" t="s">
        <v>681</v>
      </c>
      <c r="C12" s="120"/>
      <c r="D12" s="120"/>
      <c r="E12" s="120"/>
      <c r="AG12" s="134"/>
      <c r="AH12" s="134"/>
    </row>
    <row r="13" customFormat="false" ht="18.75" hidden="false" customHeight="false" outlineLevel="0" collapsed="false">
      <c r="AG13" s="134"/>
      <c r="AH13" s="134"/>
    </row>
    <row r="14" s="122" customFormat="true" ht="18.75" hidden="false" customHeight="false" outlineLevel="0" collapsed="false">
      <c r="A14" s="81"/>
      <c r="B14" s="121"/>
      <c r="C14" s="121"/>
      <c r="D14" s="121"/>
      <c r="S14" s="123"/>
      <c r="T14" s="123"/>
      <c r="U14" s="123"/>
      <c r="AG14" s="124"/>
      <c r="AH14" s="124"/>
    </row>
    <row r="15" customFormat="false" ht="18.75" hidden="false" customHeight="false" outlineLevel="0" collapsed="false">
      <c r="AG15" s="135"/>
      <c r="AH15" s="135"/>
    </row>
    <row r="19" customFormat="false" ht="18.75" hidden="false" customHeight="false" outlineLevel="0" collapsed="false">
      <c r="B19" s="134"/>
      <c r="C19" s="134"/>
      <c r="D19" s="134"/>
    </row>
  </sheetData>
  <mergeCells count="38">
    <mergeCell ref="A1:AJ1"/>
    <mergeCell ref="A2:AJ2"/>
    <mergeCell ref="A4:A5"/>
    <mergeCell ref="B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J4"/>
    <mergeCell ref="B12:E12"/>
    <mergeCell ref="AG12:AH13"/>
    <mergeCell ref="B14:D14"/>
    <mergeCell ref="B19:D19"/>
  </mergeCells>
  <printOptions headings="false" gridLines="false" gridLinesSet="true" horizontalCentered="false" verticalCentered="false"/>
  <pageMargins left="0.118055555555556"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02:43:01Z</dcterms:created>
  <dc:creator>haitt22</dc:creator>
  <dc:description/>
  <dc:language>en-US</dc:language>
  <cp:lastModifiedBy>Admin</cp:lastModifiedBy>
  <cp:lastPrinted>2021-09-15T03:58:42Z</cp:lastPrinted>
  <dcterms:modified xsi:type="dcterms:W3CDTF">2021-09-15T07:31:31Z</dcterms:modified>
  <cp:revision>0</cp:revision>
  <dc:subject/>
  <dc:title/>
</cp:coreProperties>
</file>